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y to One" sheetId="1" state="visible" r:id="rId2"/>
    <sheet name="One to Ma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LastName</t>
  </si>
  <si>
    <t xml:space="preserve">FirstName</t>
  </si>
  <si>
    <t xml:space="preserve">FullName</t>
  </si>
  <si>
    <t xml:space="preserve">LastNameFirst</t>
  </si>
  <si>
    <t xml:space="preserve">Dorson</t>
  </si>
  <si>
    <t xml:space="preserve">Andy</t>
  </si>
  <si>
    <t xml:space="preserve">Edsel</t>
  </si>
  <si>
    <t xml:space="preserve">Belle</t>
  </si>
  <si>
    <t xml:space="preserve">Gold</t>
  </si>
  <si>
    <t xml:space="preserve">Beth</t>
  </si>
  <si>
    <t xml:space="preserve">Castro</t>
  </si>
  <si>
    <t xml:space="preserve">Clint</t>
  </si>
  <si>
    <t xml:space="preserve">Carlson</t>
  </si>
  <si>
    <t xml:space="preserve">Crystal</t>
  </si>
  <si>
    <t xml:space="preserve">Amaldo</t>
  </si>
  <si>
    <t xml:space="preserve">Dave</t>
  </si>
  <si>
    <t xml:space="preserve">David</t>
  </si>
  <si>
    <t xml:space="preserve">MacDonald</t>
  </si>
  <si>
    <t xml:space="preserve">Don</t>
  </si>
  <si>
    <t xml:space="preserve">Houston</t>
  </si>
  <si>
    <t xml:space="preserve">Parker</t>
  </si>
  <si>
    <t xml:space="preserve">Ellen</t>
  </si>
  <si>
    <t xml:space="preserve">Haller</t>
  </si>
  <si>
    <t xml:space="preserve">Helen</t>
  </si>
  <si>
    <t xml:space="preserve">Karas</t>
  </si>
  <si>
    <t xml:space="preserve">Hiney</t>
  </si>
  <si>
    <t xml:space="preserve">Ebbers</t>
  </si>
  <si>
    <t xml:space="preserve">Jeff</t>
  </si>
  <si>
    <t xml:space="preserve">Farmer</t>
  </si>
  <si>
    <t xml:space="preserve">Jim</t>
  </si>
  <si>
    <t xml:space="preserve">LaSalle</t>
  </si>
  <si>
    <t xml:space="preserve">Murphy</t>
  </si>
  <si>
    <t xml:space="preserve">Ken</t>
  </si>
  <si>
    <t xml:space="preserve">Fodder</t>
  </si>
  <si>
    <t xml:space="preserve">Lana</t>
  </si>
  <si>
    <t xml:space="preserve">Kagalis</t>
  </si>
  <si>
    <t xml:space="preserve">Lynn</t>
  </si>
  <si>
    <t xml:space="preserve">Cirulli</t>
  </si>
  <si>
    <t xml:space="preserve">Mary</t>
  </si>
  <si>
    <t xml:space="preserve">Damas</t>
  </si>
  <si>
    <t xml:space="preserve">Nancy</t>
  </si>
  <si>
    <t xml:space="preserve">Nick</t>
  </si>
  <si>
    <t xml:space="preserve">Krause</t>
  </si>
  <si>
    <t xml:space="preserve">Pam</t>
  </si>
  <si>
    <t xml:space="preserve">Morrison</t>
  </si>
  <si>
    <t xml:space="preserve">Ron</t>
  </si>
  <si>
    <t xml:space="preserve">Stephanie</t>
  </si>
  <si>
    <t xml:space="preserve">FindSpace</t>
  </si>
  <si>
    <t xml:space="preserve">Length</t>
  </si>
  <si>
    <t xml:space="preserve">FindComma</t>
  </si>
  <si>
    <t xml:space="preserve">Andy Dorson</t>
  </si>
  <si>
    <t xml:space="preserve">Dorson, Andy</t>
  </si>
  <si>
    <t xml:space="preserve">Belle Edsel</t>
  </si>
  <si>
    <t xml:space="preserve">Edsel, Belle</t>
  </si>
  <si>
    <t xml:space="preserve">Beth Gold</t>
  </si>
  <si>
    <t xml:space="preserve">Gold, Beth</t>
  </si>
  <si>
    <t xml:space="preserve">Clint Castro</t>
  </si>
  <si>
    <t xml:space="preserve">Castro, Clint</t>
  </si>
  <si>
    <t xml:space="preserve">Crystal Carlson</t>
  </si>
  <si>
    <t xml:space="preserve">Carlson, Crystal</t>
  </si>
  <si>
    <t xml:space="preserve">Dave Amaldo</t>
  </si>
  <si>
    <t xml:space="preserve">Amaldo, Dave</t>
  </si>
  <si>
    <t xml:space="preserve">David Gold</t>
  </si>
  <si>
    <t xml:space="preserve">Gold, David</t>
  </si>
  <si>
    <t xml:space="preserve">Don MacDonald</t>
  </si>
  <si>
    <t xml:space="preserve">MacDonald, Don</t>
  </si>
  <si>
    <t xml:space="preserve">Don Houston</t>
  </si>
  <si>
    <t xml:space="preserve">Houston, Don</t>
  </si>
  <si>
    <t xml:space="preserve">Ellen Parker</t>
  </si>
  <si>
    <t xml:space="preserve">Parker, Ellen</t>
  </si>
  <si>
    <t xml:space="preserve">Helen Haller</t>
  </si>
  <si>
    <t xml:space="preserve">Haller, Helen</t>
  </si>
  <si>
    <t xml:space="preserve">Hiney Karas</t>
  </si>
  <si>
    <t xml:space="preserve">Karas, Hiney</t>
  </si>
  <si>
    <t xml:space="preserve">Jeff Ebbers</t>
  </si>
  <si>
    <t xml:space="preserve">Ebbers, Jeff</t>
  </si>
  <si>
    <t xml:space="preserve">Jim Farmer</t>
  </si>
  <si>
    <t xml:space="preserve">Farmer, Jim</t>
  </si>
  <si>
    <t xml:space="preserve">Jim LaSalle</t>
  </si>
  <si>
    <t xml:space="preserve">LaSalle, Jim</t>
  </si>
  <si>
    <t xml:space="preserve">Ken Murphy</t>
  </si>
  <si>
    <t xml:space="preserve">Murphy, Ken</t>
  </si>
  <si>
    <t xml:space="preserve">Lana Fodder</t>
  </si>
  <si>
    <t xml:space="preserve">Fodder, Lana</t>
  </si>
  <si>
    <t xml:space="preserve">Lynn Kagalis</t>
  </si>
  <si>
    <t xml:space="preserve">Kagalis, Lynn</t>
  </si>
  <si>
    <t xml:space="preserve">Mary Cirulli</t>
  </si>
  <si>
    <t xml:space="preserve">Cirulli, Mary</t>
  </si>
  <si>
    <t xml:space="preserve">Nancy Damas</t>
  </si>
  <si>
    <t xml:space="preserve">Damas, Nancy</t>
  </si>
  <si>
    <t xml:space="preserve">Nick Karas</t>
  </si>
  <si>
    <t xml:space="preserve">Karas, Nick</t>
  </si>
  <si>
    <t xml:space="preserve">Pam Krause</t>
  </si>
  <si>
    <t xml:space="preserve">Krause, Pam</t>
  </si>
  <si>
    <t xml:space="preserve">Ron Morrison</t>
  </si>
  <si>
    <t xml:space="preserve">Morrison, Ron</t>
  </si>
  <si>
    <t xml:space="preserve">Stephanie Karas</t>
  </si>
  <si>
    <t xml:space="preserve">Karas, Steph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2" t="str">
        <f aca="false">B2&amp;" "&amp;A2</f>
        <v>Andy Dorson</v>
      </c>
      <c r="D2" s="2" t="str">
        <f aca="false">A2&amp;", "&amp;B2</f>
        <v>Dorson, Andy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tr">
        <f aca="false">B3&amp;" "&amp;A3</f>
        <v>Belle Edsel</v>
      </c>
      <c r="D3" s="3" t="str">
        <f aca="false">A3&amp;", "&amp;B3</f>
        <v>Edsel, Belle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tr">
        <f aca="false">B4&amp;" "&amp;A4</f>
        <v>Beth Gold</v>
      </c>
      <c r="D4" s="3" t="str">
        <f aca="false">A4&amp;", "&amp;B4</f>
        <v>Gold, Beth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tr">
        <f aca="false">B5&amp;" "&amp;A5</f>
        <v>Clint Castro</v>
      </c>
      <c r="D5" s="3" t="str">
        <f aca="false">A5&amp;", "&amp;B5</f>
        <v>Castro, Clint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3" t="str">
        <f aca="false">B6&amp;" "&amp;A6</f>
        <v>Crystal Carlson</v>
      </c>
      <c r="D6" s="3" t="str">
        <f aca="false">A6&amp;", "&amp;B6</f>
        <v>Carlson, Crystal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3" t="str">
        <f aca="false">B7&amp;" "&amp;A7</f>
        <v>Dave Amaldo</v>
      </c>
      <c r="D7" s="3" t="str">
        <f aca="false">A7&amp;", "&amp;B7</f>
        <v>Amaldo, Dave</v>
      </c>
    </row>
    <row r="8" customFormat="false" ht="12.75" hidden="false" customHeight="false" outlineLevel="0" collapsed="false">
      <c r="A8" s="3" t="s">
        <v>8</v>
      </c>
      <c r="B8" s="3" t="s">
        <v>16</v>
      </c>
      <c r="C8" s="3" t="str">
        <f aca="false">B8&amp;" "&amp;A8</f>
        <v>David Gold</v>
      </c>
      <c r="D8" s="3" t="str">
        <f aca="false">A8&amp;", "&amp;B8</f>
        <v>Gold, David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tr">
        <f aca="false">B9&amp;" "&amp;A9</f>
        <v>Don MacDonald</v>
      </c>
      <c r="D9" s="3" t="str">
        <f aca="false">A9&amp;", "&amp;B9</f>
        <v>MacDonald, Don</v>
      </c>
    </row>
    <row r="10" customFormat="false" ht="12.75" hidden="false" customHeight="false" outlineLevel="0" collapsed="false">
      <c r="A10" s="3" t="s">
        <v>19</v>
      </c>
      <c r="B10" s="3" t="s">
        <v>18</v>
      </c>
      <c r="C10" s="3" t="str">
        <f aca="false">B10&amp;" "&amp;A10</f>
        <v>Don Houston</v>
      </c>
      <c r="D10" s="3" t="str">
        <f aca="false">A10&amp;", "&amp;B10</f>
        <v>Houston, Don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str">
        <f aca="false">B11&amp;" "&amp;A11</f>
        <v>Ellen Parker</v>
      </c>
      <c r="D11" s="3" t="str">
        <f aca="false">A11&amp;", "&amp;B11</f>
        <v>Parker, Ellen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3" t="str">
        <f aca="false">B12&amp;" "&amp;A12</f>
        <v>Helen Haller</v>
      </c>
      <c r="D12" s="3" t="str">
        <f aca="false">A12&amp;", "&amp;B12</f>
        <v>Haller, Helen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3" t="str">
        <f aca="false">B13&amp;" "&amp;A13</f>
        <v>Hiney Karas</v>
      </c>
      <c r="D13" s="3" t="str">
        <f aca="false">A13&amp;", "&amp;B13</f>
        <v>Karas, Hiney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3" t="str">
        <f aca="false">B14&amp;" "&amp;A14</f>
        <v>Jeff Ebbers</v>
      </c>
      <c r="D14" s="3" t="str">
        <f aca="false">A14&amp;", "&amp;B14</f>
        <v>Ebbers, Jeff</v>
      </c>
    </row>
    <row r="15" customFormat="false" ht="12.75" hidden="false" customHeight="false" outlineLevel="0" collapsed="false">
      <c r="A15" s="3" t="s">
        <v>28</v>
      </c>
      <c r="B15" s="3" t="s">
        <v>29</v>
      </c>
      <c r="C15" s="3" t="str">
        <f aca="false">B15&amp;" "&amp;A15</f>
        <v>Jim Farmer</v>
      </c>
      <c r="D15" s="3" t="str">
        <f aca="false">A15&amp;", "&amp;B15</f>
        <v>Farmer, Jim</v>
      </c>
    </row>
    <row r="16" customFormat="false" ht="12.75" hidden="false" customHeight="false" outlineLevel="0" collapsed="false">
      <c r="A16" s="3" t="s">
        <v>30</v>
      </c>
      <c r="B16" s="3" t="s">
        <v>29</v>
      </c>
      <c r="C16" s="3" t="str">
        <f aca="false">B16&amp;" "&amp;A16</f>
        <v>Jim LaSalle</v>
      </c>
      <c r="D16" s="3" t="str">
        <f aca="false">A16&amp;", "&amp;B16</f>
        <v>LaSalle, Jim</v>
      </c>
    </row>
    <row r="17" customFormat="false" ht="12.75" hidden="false" customHeight="false" outlineLevel="0" collapsed="false">
      <c r="A17" s="3" t="s">
        <v>31</v>
      </c>
      <c r="B17" s="3" t="s">
        <v>32</v>
      </c>
      <c r="C17" s="3" t="str">
        <f aca="false">B17&amp;" "&amp;A17</f>
        <v>Ken Murphy</v>
      </c>
      <c r="D17" s="3" t="str">
        <f aca="false">A17&amp;", "&amp;B17</f>
        <v>Murphy, Ken</v>
      </c>
    </row>
    <row r="18" customFormat="false" ht="12.75" hidden="false" customHeight="false" outlineLevel="0" collapsed="false">
      <c r="A18" s="3" t="s">
        <v>33</v>
      </c>
      <c r="B18" s="3" t="s">
        <v>34</v>
      </c>
      <c r="C18" s="3" t="str">
        <f aca="false">B18&amp;" "&amp;A18</f>
        <v>Lana Fodder</v>
      </c>
      <c r="D18" s="3" t="str">
        <f aca="false">A18&amp;", "&amp;B18</f>
        <v>Fodder, Lana</v>
      </c>
    </row>
    <row r="19" customFormat="false" ht="12.75" hidden="false" customHeight="false" outlineLevel="0" collapsed="false">
      <c r="A19" s="3" t="s">
        <v>35</v>
      </c>
      <c r="B19" s="3" t="s">
        <v>36</v>
      </c>
      <c r="C19" s="3" t="str">
        <f aca="false">B19&amp;" "&amp;A19</f>
        <v>Lynn Kagalis</v>
      </c>
      <c r="D19" s="3" t="str">
        <f aca="false">A19&amp;", "&amp;B19</f>
        <v>Kagalis, Lynn</v>
      </c>
    </row>
    <row r="20" customFormat="false" ht="12.75" hidden="false" customHeight="false" outlineLevel="0" collapsed="false">
      <c r="A20" s="3" t="s">
        <v>37</v>
      </c>
      <c r="B20" s="3" t="s">
        <v>38</v>
      </c>
      <c r="C20" s="3" t="str">
        <f aca="false">B20&amp;" "&amp;A20</f>
        <v>Mary Cirulli</v>
      </c>
      <c r="D20" s="3" t="str">
        <f aca="false">A20&amp;", "&amp;B20</f>
        <v>Cirulli, Mary</v>
      </c>
    </row>
    <row r="21" customFormat="false" ht="12.75" hidden="false" customHeight="false" outlineLevel="0" collapsed="false">
      <c r="A21" s="3" t="s">
        <v>39</v>
      </c>
      <c r="B21" s="3" t="s">
        <v>40</v>
      </c>
      <c r="C21" s="3" t="str">
        <f aca="false">B21&amp;" "&amp;A21</f>
        <v>Nancy Damas</v>
      </c>
      <c r="D21" s="3" t="str">
        <f aca="false">A21&amp;", "&amp;B21</f>
        <v>Damas, Nancy</v>
      </c>
    </row>
    <row r="22" customFormat="false" ht="12.75" hidden="false" customHeight="false" outlineLevel="0" collapsed="false">
      <c r="A22" s="3" t="s">
        <v>24</v>
      </c>
      <c r="B22" s="3" t="s">
        <v>41</v>
      </c>
      <c r="C22" s="3" t="str">
        <f aca="false">B22&amp;" "&amp;A22</f>
        <v>Nick Karas</v>
      </c>
      <c r="D22" s="3" t="str">
        <f aca="false">A22&amp;", "&amp;B22</f>
        <v>Karas, Nick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3" t="str">
        <f aca="false">B23&amp;" "&amp;A23</f>
        <v>Pam Krause</v>
      </c>
      <c r="D23" s="3" t="str">
        <f aca="false">A23&amp;", "&amp;B23</f>
        <v>Krause, Pam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3" t="str">
        <f aca="false">B24&amp;" "&amp;A24</f>
        <v>Ron Morrison</v>
      </c>
      <c r="D24" s="3" t="str">
        <f aca="false">A24&amp;", "&amp;B24</f>
        <v>Morrison, Ron</v>
      </c>
    </row>
    <row r="25" customFormat="false" ht="12.75" hidden="false" customHeight="false" outlineLevel="0" collapsed="false">
      <c r="A25" s="3" t="s">
        <v>24</v>
      </c>
      <c r="B25" s="3" t="s">
        <v>46</v>
      </c>
      <c r="C25" s="3" t="str">
        <f aca="false">B25&amp;" "&amp;A25</f>
        <v>Stephanie Karas</v>
      </c>
      <c r="D25" s="3" t="str">
        <f aca="false">A25&amp;", "&amp;B25</f>
        <v>Karas, Stephani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4" width="12.14"/>
    <col collapsed="false" customWidth="true" hidden="false" outlineLevel="0" max="5" min="4" style="0" width="12.14"/>
    <col collapsed="false" customWidth="true" hidden="false" outlineLevel="0" max="6" min="6" style="0" width="6.85"/>
    <col collapsed="false" customWidth="true" hidden="false" outlineLevel="0" max="7" min="7" style="0" width="15.41"/>
    <col collapsed="false" customWidth="true" hidden="false" outlineLevel="0" max="9" min="8" style="4" width="12.14"/>
    <col collapsed="false" customWidth="true" hidden="false" outlineLevel="0" max="11" min="10" style="0" width="12.14"/>
  </cols>
  <sheetData>
    <row r="1" customFormat="false" ht="13.5" hidden="false" customHeight="false" outlineLevel="0" collapsed="false">
      <c r="A1" s="5" t="s">
        <v>2</v>
      </c>
      <c r="B1" s="6" t="s">
        <v>47</v>
      </c>
      <c r="C1" s="6" t="s">
        <v>48</v>
      </c>
      <c r="D1" s="5" t="s">
        <v>1</v>
      </c>
      <c r="E1" s="5" t="s">
        <v>0</v>
      </c>
      <c r="G1" s="7" t="s">
        <v>3</v>
      </c>
      <c r="H1" s="8" t="s">
        <v>49</v>
      </c>
      <c r="I1" s="8" t="s">
        <v>48</v>
      </c>
      <c r="J1" s="7" t="s">
        <v>0</v>
      </c>
      <c r="K1" s="7" t="s">
        <v>1</v>
      </c>
    </row>
    <row r="2" customFormat="false" ht="13.5" hidden="false" customHeight="false" outlineLevel="0" collapsed="false">
      <c r="A2" s="9" t="s">
        <v>50</v>
      </c>
      <c r="B2" s="10" t="n">
        <f aca="false">SEARCH(" ",A2)</f>
        <v>5</v>
      </c>
      <c r="C2" s="10" t="n">
        <f aca="false">LEN(A2)</f>
        <v>11</v>
      </c>
      <c r="D2" s="9" t="str">
        <f aca="false">LEFT(A2,B2-1)</f>
        <v>Andy</v>
      </c>
      <c r="E2" s="9" t="str">
        <f aca="false">RIGHT(A2,LEN(A2)-B2)</f>
        <v>Dorson</v>
      </c>
      <c r="G2" s="11" t="s">
        <v>51</v>
      </c>
      <c r="H2" s="12" t="n">
        <f aca="false">SEARCH(",",G2)</f>
        <v>7</v>
      </c>
      <c r="I2" s="12" t="n">
        <f aca="false">LEN(G2)</f>
        <v>12</v>
      </c>
      <c r="J2" s="11" t="str">
        <f aca="false">LEFT(G2,H2-1)</f>
        <v>Dorson</v>
      </c>
      <c r="K2" s="11" t="str">
        <f aca="false">RIGHT(G2,LEN(G2)-H2-1)</f>
        <v>Andy</v>
      </c>
    </row>
    <row r="3" customFormat="false" ht="12.75" hidden="false" customHeight="false" outlineLevel="0" collapsed="false">
      <c r="A3" s="13" t="s">
        <v>52</v>
      </c>
      <c r="B3" s="14" t="n">
        <f aca="false">SEARCH(" ",A3)</f>
        <v>6</v>
      </c>
      <c r="C3" s="14" t="n">
        <f aca="false">LEN(A3)</f>
        <v>11</v>
      </c>
      <c r="D3" s="13" t="str">
        <f aca="false">LEFT(A3,B3-1)</f>
        <v>Belle</v>
      </c>
      <c r="E3" s="13" t="str">
        <f aca="false">RIGHT(A3,LEN(A3)-B3)</f>
        <v>Edsel</v>
      </c>
      <c r="G3" s="15" t="s">
        <v>53</v>
      </c>
      <c r="H3" s="16" t="n">
        <f aca="false">SEARCH(",",G3)</f>
        <v>6</v>
      </c>
      <c r="I3" s="16" t="n">
        <f aca="false">LEN(G3)</f>
        <v>12</v>
      </c>
      <c r="J3" s="15" t="str">
        <f aca="false">LEFT(G3,H3-1)</f>
        <v>Edsel</v>
      </c>
      <c r="K3" s="15" t="str">
        <f aca="false">RIGHT(G3,LEN(G3)-H3-1)</f>
        <v>Belle</v>
      </c>
    </row>
    <row r="4" customFormat="false" ht="12.75" hidden="false" customHeight="false" outlineLevel="0" collapsed="false">
      <c r="A4" s="13" t="s">
        <v>54</v>
      </c>
      <c r="B4" s="14" t="n">
        <f aca="false">SEARCH(" ",A4)</f>
        <v>5</v>
      </c>
      <c r="C4" s="14" t="n">
        <f aca="false">LEN(A4)</f>
        <v>9</v>
      </c>
      <c r="D4" s="13" t="str">
        <f aca="false">LEFT(A4,B4-1)</f>
        <v>Beth</v>
      </c>
      <c r="E4" s="13" t="str">
        <f aca="false">RIGHT(A4,LEN(A4)-B4)</f>
        <v>Gold</v>
      </c>
      <c r="G4" s="15" t="s">
        <v>55</v>
      </c>
      <c r="H4" s="16" t="n">
        <f aca="false">SEARCH(",",G4)</f>
        <v>5</v>
      </c>
      <c r="I4" s="16" t="n">
        <f aca="false">LEN(G4)</f>
        <v>10</v>
      </c>
      <c r="J4" s="15" t="str">
        <f aca="false">LEFT(G4,H4-1)</f>
        <v>Gold</v>
      </c>
      <c r="K4" s="15" t="str">
        <f aca="false">RIGHT(G4,LEN(G4)-H4-1)</f>
        <v>Beth</v>
      </c>
    </row>
    <row r="5" customFormat="false" ht="12.75" hidden="false" customHeight="false" outlineLevel="0" collapsed="false">
      <c r="A5" s="13" t="s">
        <v>56</v>
      </c>
      <c r="B5" s="14" t="n">
        <f aca="false">SEARCH(" ",A5)</f>
        <v>6</v>
      </c>
      <c r="C5" s="14" t="n">
        <f aca="false">LEN(A5)</f>
        <v>12</v>
      </c>
      <c r="D5" s="13" t="str">
        <f aca="false">LEFT(A5,B5-1)</f>
        <v>Clint</v>
      </c>
      <c r="E5" s="13" t="str">
        <f aca="false">RIGHT(A5,LEN(A5)-B5)</f>
        <v>Castro</v>
      </c>
      <c r="G5" s="15" t="s">
        <v>57</v>
      </c>
      <c r="H5" s="16" t="n">
        <f aca="false">SEARCH(",",G5)</f>
        <v>7</v>
      </c>
      <c r="I5" s="16" t="n">
        <f aca="false">LEN(G5)</f>
        <v>13</v>
      </c>
      <c r="J5" s="15" t="str">
        <f aca="false">LEFT(G5,H5-1)</f>
        <v>Castro</v>
      </c>
      <c r="K5" s="15" t="str">
        <f aca="false">RIGHT(G5,LEN(G5)-H5-1)</f>
        <v>Clint</v>
      </c>
    </row>
    <row r="6" customFormat="false" ht="12.75" hidden="false" customHeight="false" outlineLevel="0" collapsed="false">
      <c r="A6" s="13" t="s">
        <v>58</v>
      </c>
      <c r="B6" s="14" t="n">
        <f aca="false">SEARCH(" ",A6)</f>
        <v>8</v>
      </c>
      <c r="C6" s="14" t="n">
        <f aca="false">LEN(A6)</f>
        <v>15</v>
      </c>
      <c r="D6" s="13" t="str">
        <f aca="false">LEFT(A6,B6-1)</f>
        <v>Crystal</v>
      </c>
      <c r="E6" s="13" t="str">
        <f aca="false">RIGHT(A6,LEN(A6)-B6)</f>
        <v>Carlson</v>
      </c>
      <c r="G6" s="15" t="s">
        <v>59</v>
      </c>
      <c r="H6" s="16" t="n">
        <f aca="false">SEARCH(",",G6)</f>
        <v>8</v>
      </c>
      <c r="I6" s="16" t="n">
        <f aca="false">LEN(G6)</f>
        <v>16</v>
      </c>
      <c r="J6" s="15" t="str">
        <f aca="false">LEFT(G6,H6-1)</f>
        <v>Carlson</v>
      </c>
      <c r="K6" s="15" t="str">
        <f aca="false">RIGHT(G6,LEN(G6)-H6-1)</f>
        <v>Crystal</v>
      </c>
    </row>
    <row r="7" customFormat="false" ht="12.75" hidden="false" customHeight="false" outlineLevel="0" collapsed="false">
      <c r="A7" s="13" t="s">
        <v>60</v>
      </c>
      <c r="B7" s="14" t="n">
        <f aca="false">SEARCH(" ",A7)</f>
        <v>5</v>
      </c>
      <c r="C7" s="14" t="n">
        <f aca="false">LEN(A7)</f>
        <v>11</v>
      </c>
      <c r="D7" s="13" t="str">
        <f aca="false">LEFT(A7,B7-1)</f>
        <v>Dave</v>
      </c>
      <c r="E7" s="13" t="str">
        <f aca="false">RIGHT(A7,LEN(A7)-B7)</f>
        <v>Amaldo</v>
      </c>
      <c r="G7" s="15" t="s">
        <v>61</v>
      </c>
      <c r="H7" s="16" t="n">
        <f aca="false">SEARCH(",",G7)</f>
        <v>7</v>
      </c>
      <c r="I7" s="16" t="n">
        <f aca="false">LEN(G7)</f>
        <v>12</v>
      </c>
      <c r="J7" s="15" t="str">
        <f aca="false">LEFT(G7,H7-1)</f>
        <v>Amaldo</v>
      </c>
      <c r="K7" s="15" t="str">
        <f aca="false">RIGHT(G7,LEN(G7)-H7-1)</f>
        <v>Dave</v>
      </c>
    </row>
    <row r="8" customFormat="false" ht="12.75" hidden="false" customHeight="false" outlineLevel="0" collapsed="false">
      <c r="A8" s="13" t="s">
        <v>62</v>
      </c>
      <c r="B8" s="14" t="n">
        <f aca="false">SEARCH(" ",A8)</f>
        <v>6</v>
      </c>
      <c r="C8" s="14" t="n">
        <f aca="false">LEN(A8)</f>
        <v>10</v>
      </c>
      <c r="D8" s="13" t="str">
        <f aca="false">LEFT(A8,B8-1)</f>
        <v>David</v>
      </c>
      <c r="E8" s="13" t="str">
        <f aca="false">RIGHT(A8,LEN(A8)-B8)</f>
        <v>Gold</v>
      </c>
      <c r="G8" s="15" t="s">
        <v>63</v>
      </c>
      <c r="H8" s="16" t="n">
        <f aca="false">SEARCH(",",G8)</f>
        <v>5</v>
      </c>
      <c r="I8" s="16" t="n">
        <f aca="false">LEN(G8)</f>
        <v>11</v>
      </c>
      <c r="J8" s="15" t="str">
        <f aca="false">LEFT(G8,H8-1)</f>
        <v>Gold</v>
      </c>
      <c r="K8" s="15" t="str">
        <f aca="false">RIGHT(G8,LEN(G8)-H8-1)</f>
        <v>David</v>
      </c>
    </row>
    <row r="9" customFormat="false" ht="12.75" hidden="false" customHeight="false" outlineLevel="0" collapsed="false">
      <c r="A9" s="13" t="s">
        <v>64</v>
      </c>
      <c r="B9" s="14" t="n">
        <f aca="false">SEARCH(" ",A9)</f>
        <v>4</v>
      </c>
      <c r="C9" s="14" t="n">
        <f aca="false">LEN(A9)</f>
        <v>13</v>
      </c>
      <c r="D9" s="13" t="str">
        <f aca="false">LEFT(A9,B9-1)</f>
        <v>Don</v>
      </c>
      <c r="E9" s="13" t="str">
        <f aca="false">RIGHT(A9,LEN(A9)-B9)</f>
        <v>MacDonald</v>
      </c>
      <c r="G9" s="15" t="s">
        <v>65</v>
      </c>
      <c r="H9" s="16" t="n">
        <f aca="false">SEARCH(",",G9)</f>
        <v>10</v>
      </c>
      <c r="I9" s="16" t="n">
        <f aca="false">LEN(G9)</f>
        <v>14</v>
      </c>
      <c r="J9" s="15" t="str">
        <f aca="false">LEFT(G9,H9-1)</f>
        <v>MacDonald</v>
      </c>
      <c r="K9" s="15" t="str">
        <f aca="false">RIGHT(G9,LEN(G9)-H9-1)</f>
        <v>Don</v>
      </c>
    </row>
    <row r="10" customFormat="false" ht="12.75" hidden="false" customHeight="false" outlineLevel="0" collapsed="false">
      <c r="A10" s="13" t="s">
        <v>66</v>
      </c>
      <c r="B10" s="14" t="n">
        <f aca="false">SEARCH(" ",A10)</f>
        <v>4</v>
      </c>
      <c r="C10" s="14" t="n">
        <f aca="false">LEN(A10)</f>
        <v>11</v>
      </c>
      <c r="D10" s="13" t="str">
        <f aca="false">LEFT(A10,B10-1)</f>
        <v>Don</v>
      </c>
      <c r="E10" s="13" t="str">
        <f aca="false">RIGHT(A10,LEN(A10)-B10)</f>
        <v>Houston</v>
      </c>
      <c r="G10" s="15" t="s">
        <v>67</v>
      </c>
      <c r="H10" s="16" t="n">
        <f aca="false">SEARCH(",",G10)</f>
        <v>8</v>
      </c>
      <c r="I10" s="16" t="n">
        <f aca="false">LEN(G10)</f>
        <v>12</v>
      </c>
      <c r="J10" s="15" t="str">
        <f aca="false">LEFT(G10,H10-1)</f>
        <v>Houston</v>
      </c>
      <c r="K10" s="15" t="str">
        <f aca="false">RIGHT(G10,LEN(G10)-H10-1)</f>
        <v>Don</v>
      </c>
    </row>
    <row r="11" customFormat="false" ht="12.75" hidden="false" customHeight="false" outlineLevel="0" collapsed="false">
      <c r="A11" s="13" t="s">
        <v>68</v>
      </c>
      <c r="B11" s="14" t="n">
        <f aca="false">SEARCH(" ",A11)</f>
        <v>6</v>
      </c>
      <c r="C11" s="14" t="n">
        <f aca="false">LEN(A11)</f>
        <v>12</v>
      </c>
      <c r="D11" s="13" t="str">
        <f aca="false">LEFT(A11,B11-1)</f>
        <v>Ellen</v>
      </c>
      <c r="E11" s="13" t="str">
        <f aca="false">RIGHT(A11,LEN(A11)-B11)</f>
        <v>Parker</v>
      </c>
      <c r="G11" s="15" t="s">
        <v>69</v>
      </c>
      <c r="H11" s="16" t="n">
        <f aca="false">SEARCH(",",G11)</f>
        <v>7</v>
      </c>
      <c r="I11" s="16" t="n">
        <f aca="false">LEN(G11)</f>
        <v>13</v>
      </c>
      <c r="J11" s="15" t="str">
        <f aca="false">LEFT(G11,H11-1)</f>
        <v>Parker</v>
      </c>
      <c r="K11" s="15" t="str">
        <f aca="false">RIGHT(G11,LEN(G11)-H11-1)</f>
        <v>Ellen</v>
      </c>
    </row>
    <row r="12" customFormat="false" ht="12.75" hidden="false" customHeight="false" outlineLevel="0" collapsed="false">
      <c r="A12" s="13" t="s">
        <v>70</v>
      </c>
      <c r="B12" s="14" t="n">
        <f aca="false">SEARCH(" ",A12)</f>
        <v>6</v>
      </c>
      <c r="C12" s="14" t="n">
        <f aca="false">LEN(A12)</f>
        <v>12</v>
      </c>
      <c r="D12" s="13" t="str">
        <f aca="false">LEFT(A12,B12-1)</f>
        <v>Helen</v>
      </c>
      <c r="E12" s="13" t="str">
        <f aca="false">RIGHT(A12,LEN(A12)-B12)</f>
        <v>Haller</v>
      </c>
      <c r="G12" s="15" t="s">
        <v>71</v>
      </c>
      <c r="H12" s="16" t="n">
        <f aca="false">SEARCH(",",G12)</f>
        <v>7</v>
      </c>
      <c r="I12" s="16" t="n">
        <f aca="false">LEN(G12)</f>
        <v>13</v>
      </c>
      <c r="J12" s="15" t="str">
        <f aca="false">LEFT(G12,H12-1)</f>
        <v>Haller</v>
      </c>
      <c r="K12" s="15" t="str">
        <f aca="false">RIGHT(G12,LEN(G12)-H12-1)</f>
        <v>Helen</v>
      </c>
    </row>
    <row r="13" customFormat="false" ht="12.75" hidden="false" customHeight="false" outlineLevel="0" collapsed="false">
      <c r="A13" s="13" t="s">
        <v>72</v>
      </c>
      <c r="B13" s="14" t="n">
        <f aca="false">SEARCH(" ",A13)</f>
        <v>6</v>
      </c>
      <c r="C13" s="14" t="n">
        <f aca="false">LEN(A13)</f>
        <v>11</v>
      </c>
      <c r="D13" s="13" t="str">
        <f aca="false">LEFT(A13,B13-1)</f>
        <v>Hiney</v>
      </c>
      <c r="E13" s="13" t="str">
        <f aca="false">RIGHT(A13,LEN(A13)-B13)</f>
        <v>Karas</v>
      </c>
      <c r="G13" s="15" t="s">
        <v>73</v>
      </c>
      <c r="H13" s="16" t="n">
        <f aca="false">SEARCH(",",G13)</f>
        <v>6</v>
      </c>
      <c r="I13" s="16" t="n">
        <f aca="false">LEN(G13)</f>
        <v>12</v>
      </c>
      <c r="J13" s="15" t="str">
        <f aca="false">LEFT(G13,H13-1)</f>
        <v>Karas</v>
      </c>
      <c r="K13" s="15" t="str">
        <f aca="false">RIGHT(G13,LEN(G13)-H13-1)</f>
        <v>Hiney</v>
      </c>
    </row>
    <row r="14" customFormat="false" ht="12.75" hidden="false" customHeight="false" outlineLevel="0" collapsed="false">
      <c r="A14" s="13" t="s">
        <v>74</v>
      </c>
      <c r="B14" s="14" t="n">
        <f aca="false">SEARCH(" ",A14)</f>
        <v>5</v>
      </c>
      <c r="C14" s="14" t="n">
        <f aca="false">LEN(A14)</f>
        <v>11</v>
      </c>
      <c r="D14" s="13" t="str">
        <f aca="false">LEFT(A14,B14-1)</f>
        <v>Jeff</v>
      </c>
      <c r="E14" s="13" t="str">
        <f aca="false">RIGHT(A14,LEN(A14)-B14)</f>
        <v>Ebbers</v>
      </c>
      <c r="G14" s="15" t="s">
        <v>75</v>
      </c>
      <c r="H14" s="16" t="n">
        <f aca="false">SEARCH(",",G14)</f>
        <v>7</v>
      </c>
      <c r="I14" s="16" t="n">
        <f aca="false">LEN(G14)</f>
        <v>12</v>
      </c>
      <c r="J14" s="15" t="str">
        <f aca="false">LEFT(G14,H14-1)</f>
        <v>Ebbers</v>
      </c>
      <c r="K14" s="15" t="str">
        <f aca="false">RIGHT(G14,LEN(G14)-H14-1)</f>
        <v>Jeff</v>
      </c>
    </row>
    <row r="15" customFormat="false" ht="12.75" hidden="false" customHeight="false" outlineLevel="0" collapsed="false">
      <c r="A15" s="13" t="s">
        <v>76</v>
      </c>
      <c r="B15" s="14" t="n">
        <f aca="false">SEARCH(" ",A15)</f>
        <v>4</v>
      </c>
      <c r="C15" s="14" t="n">
        <f aca="false">LEN(A15)</f>
        <v>10</v>
      </c>
      <c r="D15" s="13" t="str">
        <f aca="false">LEFT(A15,B15-1)</f>
        <v>Jim</v>
      </c>
      <c r="E15" s="13" t="str">
        <f aca="false">RIGHT(A15,LEN(A15)-B15)</f>
        <v>Farmer</v>
      </c>
      <c r="G15" s="15" t="s">
        <v>77</v>
      </c>
      <c r="H15" s="16" t="n">
        <f aca="false">SEARCH(",",G15)</f>
        <v>7</v>
      </c>
      <c r="I15" s="16" t="n">
        <f aca="false">LEN(G15)</f>
        <v>11</v>
      </c>
      <c r="J15" s="15" t="str">
        <f aca="false">LEFT(G15,H15-1)</f>
        <v>Farmer</v>
      </c>
      <c r="K15" s="15" t="str">
        <f aca="false">RIGHT(G15,LEN(G15)-H15-1)</f>
        <v>Jim</v>
      </c>
    </row>
    <row r="16" customFormat="false" ht="12.75" hidden="false" customHeight="false" outlineLevel="0" collapsed="false">
      <c r="A16" s="13" t="s">
        <v>78</v>
      </c>
      <c r="B16" s="14" t="n">
        <f aca="false">SEARCH(" ",A16)</f>
        <v>4</v>
      </c>
      <c r="C16" s="14" t="n">
        <f aca="false">LEN(A16)</f>
        <v>11</v>
      </c>
      <c r="D16" s="13" t="str">
        <f aca="false">LEFT(A16,B16-1)</f>
        <v>Jim</v>
      </c>
      <c r="E16" s="13" t="str">
        <f aca="false">RIGHT(A16,LEN(A16)-B16)</f>
        <v>LaSalle</v>
      </c>
      <c r="G16" s="15" t="s">
        <v>79</v>
      </c>
      <c r="H16" s="16" t="n">
        <f aca="false">SEARCH(",",G16)</f>
        <v>8</v>
      </c>
      <c r="I16" s="16" t="n">
        <f aca="false">LEN(G16)</f>
        <v>12</v>
      </c>
      <c r="J16" s="15" t="str">
        <f aca="false">LEFT(G16,H16-1)</f>
        <v>LaSalle</v>
      </c>
      <c r="K16" s="15" t="str">
        <f aca="false">RIGHT(G16,LEN(G16)-H16-1)</f>
        <v>Jim</v>
      </c>
    </row>
    <row r="17" customFormat="false" ht="12.75" hidden="false" customHeight="false" outlineLevel="0" collapsed="false">
      <c r="A17" s="13" t="s">
        <v>80</v>
      </c>
      <c r="B17" s="14" t="n">
        <f aca="false">SEARCH(" ",A17)</f>
        <v>4</v>
      </c>
      <c r="C17" s="14" t="n">
        <f aca="false">LEN(A17)</f>
        <v>10</v>
      </c>
      <c r="D17" s="13" t="str">
        <f aca="false">LEFT(A17,B17-1)</f>
        <v>Ken</v>
      </c>
      <c r="E17" s="13" t="str">
        <f aca="false">RIGHT(A17,LEN(A17)-B17)</f>
        <v>Murphy</v>
      </c>
      <c r="G17" s="15" t="s">
        <v>81</v>
      </c>
      <c r="H17" s="16" t="n">
        <f aca="false">SEARCH(",",G17)</f>
        <v>7</v>
      </c>
      <c r="I17" s="16" t="n">
        <f aca="false">LEN(G17)</f>
        <v>11</v>
      </c>
      <c r="J17" s="15" t="str">
        <f aca="false">LEFT(G17,H17-1)</f>
        <v>Murphy</v>
      </c>
      <c r="K17" s="15" t="str">
        <f aca="false">RIGHT(G17,LEN(G17)-H17-1)</f>
        <v>Ken</v>
      </c>
    </row>
    <row r="18" customFormat="false" ht="12.75" hidden="false" customHeight="false" outlineLevel="0" collapsed="false">
      <c r="A18" s="13" t="s">
        <v>82</v>
      </c>
      <c r="B18" s="14" t="n">
        <f aca="false">SEARCH(" ",A18)</f>
        <v>5</v>
      </c>
      <c r="C18" s="14" t="n">
        <f aca="false">LEN(A18)</f>
        <v>11</v>
      </c>
      <c r="D18" s="13" t="str">
        <f aca="false">LEFT(A18,B18-1)</f>
        <v>Lana</v>
      </c>
      <c r="E18" s="13" t="str">
        <f aca="false">RIGHT(A18,LEN(A18)-B18)</f>
        <v>Fodder</v>
      </c>
      <c r="G18" s="15" t="s">
        <v>83</v>
      </c>
      <c r="H18" s="16" t="n">
        <f aca="false">SEARCH(",",G18)</f>
        <v>7</v>
      </c>
      <c r="I18" s="16" t="n">
        <f aca="false">LEN(G18)</f>
        <v>12</v>
      </c>
      <c r="J18" s="15" t="str">
        <f aca="false">LEFT(G18,H18-1)</f>
        <v>Fodder</v>
      </c>
      <c r="K18" s="15" t="str">
        <f aca="false">RIGHT(G18,LEN(G18)-H18-1)</f>
        <v>Lana</v>
      </c>
    </row>
    <row r="19" customFormat="false" ht="12.75" hidden="false" customHeight="false" outlineLevel="0" collapsed="false">
      <c r="A19" s="13" t="s">
        <v>84</v>
      </c>
      <c r="B19" s="14" t="n">
        <f aca="false">SEARCH(" ",A19)</f>
        <v>5</v>
      </c>
      <c r="C19" s="14" t="n">
        <f aca="false">LEN(A19)</f>
        <v>12</v>
      </c>
      <c r="D19" s="13" t="str">
        <f aca="false">LEFT(A19,B19-1)</f>
        <v>Lynn</v>
      </c>
      <c r="E19" s="13" t="str">
        <f aca="false">RIGHT(A19,LEN(A19)-B19)</f>
        <v>Kagalis</v>
      </c>
      <c r="G19" s="15" t="s">
        <v>85</v>
      </c>
      <c r="H19" s="16" t="n">
        <f aca="false">SEARCH(",",G19)</f>
        <v>8</v>
      </c>
      <c r="I19" s="16" t="n">
        <f aca="false">LEN(G19)</f>
        <v>13</v>
      </c>
      <c r="J19" s="15" t="str">
        <f aca="false">LEFT(G19,H19-1)</f>
        <v>Kagalis</v>
      </c>
      <c r="K19" s="15" t="str">
        <f aca="false">RIGHT(G19,LEN(G19)-H19-1)</f>
        <v>Lynn</v>
      </c>
    </row>
    <row r="20" customFormat="false" ht="12.75" hidden="false" customHeight="false" outlineLevel="0" collapsed="false">
      <c r="A20" s="13" t="s">
        <v>86</v>
      </c>
      <c r="B20" s="14" t="n">
        <f aca="false">SEARCH(" ",A20)</f>
        <v>5</v>
      </c>
      <c r="C20" s="14" t="n">
        <f aca="false">LEN(A20)</f>
        <v>12</v>
      </c>
      <c r="D20" s="13" t="str">
        <f aca="false">LEFT(A20,B20-1)</f>
        <v>Mary</v>
      </c>
      <c r="E20" s="13" t="str">
        <f aca="false">RIGHT(A20,LEN(A20)-B20)</f>
        <v>Cirulli</v>
      </c>
      <c r="G20" s="15" t="s">
        <v>87</v>
      </c>
      <c r="H20" s="16" t="n">
        <f aca="false">SEARCH(",",G20)</f>
        <v>8</v>
      </c>
      <c r="I20" s="16" t="n">
        <f aca="false">LEN(G20)</f>
        <v>13</v>
      </c>
      <c r="J20" s="15" t="str">
        <f aca="false">LEFT(G20,H20-1)</f>
        <v>Cirulli</v>
      </c>
      <c r="K20" s="15" t="str">
        <f aca="false">RIGHT(G20,LEN(G20)-H20-1)</f>
        <v>Mary</v>
      </c>
    </row>
    <row r="21" customFormat="false" ht="12.75" hidden="false" customHeight="false" outlineLevel="0" collapsed="false">
      <c r="A21" s="13" t="s">
        <v>88</v>
      </c>
      <c r="B21" s="14" t="n">
        <f aca="false">SEARCH(" ",A21)</f>
        <v>6</v>
      </c>
      <c r="C21" s="14" t="n">
        <f aca="false">LEN(A21)</f>
        <v>11</v>
      </c>
      <c r="D21" s="13" t="str">
        <f aca="false">LEFT(A21,B21-1)</f>
        <v>Nancy</v>
      </c>
      <c r="E21" s="13" t="str">
        <f aca="false">RIGHT(A21,LEN(A21)-B21)</f>
        <v>Damas</v>
      </c>
      <c r="G21" s="15" t="s">
        <v>89</v>
      </c>
      <c r="H21" s="16" t="n">
        <f aca="false">SEARCH(",",G21)</f>
        <v>6</v>
      </c>
      <c r="I21" s="16" t="n">
        <f aca="false">LEN(G21)</f>
        <v>12</v>
      </c>
      <c r="J21" s="15" t="str">
        <f aca="false">LEFT(G21,H21-1)</f>
        <v>Damas</v>
      </c>
      <c r="K21" s="15" t="str">
        <f aca="false">RIGHT(G21,LEN(G21)-H21-1)</f>
        <v>Nancy</v>
      </c>
    </row>
    <row r="22" customFormat="false" ht="12.75" hidden="false" customHeight="false" outlineLevel="0" collapsed="false">
      <c r="A22" s="13" t="s">
        <v>90</v>
      </c>
      <c r="B22" s="14" t="n">
        <f aca="false">SEARCH(" ",A22)</f>
        <v>5</v>
      </c>
      <c r="C22" s="14" t="n">
        <f aca="false">LEN(A22)</f>
        <v>10</v>
      </c>
      <c r="D22" s="13" t="str">
        <f aca="false">LEFT(A22,B22-1)</f>
        <v>Nick</v>
      </c>
      <c r="E22" s="13" t="str">
        <f aca="false">RIGHT(A22,LEN(A22)-B22)</f>
        <v>Karas</v>
      </c>
      <c r="G22" s="15" t="s">
        <v>91</v>
      </c>
      <c r="H22" s="16" t="n">
        <f aca="false">SEARCH(",",G22)</f>
        <v>6</v>
      </c>
      <c r="I22" s="16" t="n">
        <f aca="false">LEN(G22)</f>
        <v>11</v>
      </c>
      <c r="J22" s="15" t="str">
        <f aca="false">LEFT(G22,H22-1)</f>
        <v>Karas</v>
      </c>
      <c r="K22" s="15" t="str">
        <f aca="false">RIGHT(G22,LEN(G22)-H22-1)</f>
        <v>Nick</v>
      </c>
    </row>
    <row r="23" customFormat="false" ht="12.75" hidden="false" customHeight="false" outlineLevel="0" collapsed="false">
      <c r="A23" s="13" t="s">
        <v>92</v>
      </c>
      <c r="B23" s="14" t="n">
        <f aca="false">SEARCH(" ",A23)</f>
        <v>4</v>
      </c>
      <c r="C23" s="14" t="n">
        <f aca="false">LEN(A23)</f>
        <v>10</v>
      </c>
      <c r="D23" s="13" t="str">
        <f aca="false">LEFT(A23,B23-1)</f>
        <v>Pam</v>
      </c>
      <c r="E23" s="13" t="str">
        <f aca="false">RIGHT(A23,LEN(A23)-B23)</f>
        <v>Krause</v>
      </c>
      <c r="G23" s="15" t="s">
        <v>93</v>
      </c>
      <c r="H23" s="16" t="n">
        <f aca="false">SEARCH(",",G23)</f>
        <v>7</v>
      </c>
      <c r="I23" s="16" t="n">
        <f aca="false">LEN(G23)</f>
        <v>11</v>
      </c>
      <c r="J23" s="15" t="str">
        <f aca="false">LEFT(G23,H23-1)</f>
        <v>Krause</v>
      </c>
      <c r="K23" s="15" t="str">
        <f aca="false">RIGHT(G23,LEN(G23)-H23-1)</f>
        <v>Pam</v>
      </c>
    </row>
    <row r="24" customFormat="false" ht="12.75" hidden="false" customHeight="false" outlineLevel="0" collapsed="false">
      <c r="A24" s="13" t="s">
        <v>94</v>
      </c>
      <c r="B24" s="14" t="n">
        <f aca="false">SEARCH(" ",A24)</f>
        <v>4</v>
      </c>
      <c r="C24" s="14" t="n">
        <f aca="false">LEN(A24)</f>
        <v>12</v>
      </c>
      <c r="D24" s="13" t="str">
        <f aca="false">LEFT(A24,B24-1)</f>
        <v>Ron</v>
      </c>
      <c r="E24" s="13" t="str">
        <f aca="false">RIGHT(A24,LEN(A24)-B24)</f>
        <v>Morrison</v>
      </c>
      <c r="G24" s="15" t="s">
        <v>95</v>
      </c>
      <c r="H24" s="16" t="n">
        <f aca="false">SEARCH(",",G24)</f>
        <v>9</v>
      </c>
      <c r="I24" s="16" t="n">
        <f aca="false">LEN(G24)</f>
        <v>13</v>
      </c>
      <c r="J24" s="15" t="str">
        <f aca="false">LEFT(G24,H24-1)</f>
        <v>Morrison</v>
      </c>
      <c r="K24" s="15" t="str">
        <f aca="false">RIGHT(G24,LEN(G24)-H24-1)</f>
        <v>Ron</v>
      </c>
    </row>
    <row r="25" customFormat="false" ht="12.75" hidden="false" customHeight="false" outlineLevel="0" collapsed="false">
      <c r="A25" s="13" t="s">
        <v>96</v>
      </c>
      <c r="B25" s="14" t="n">
        <f aca="false">SEARCH(" ",A25)</f>
        <v>10</v>
      </c>
      <c r="C25" s="14" t="n">
        <f aca="false">LEN(A25)</f>
        <v>15</v>
      </c>
      <c r="D25" s="13" t="str">
        <f aca="false">LEFT(A25,B25-1)</f>
        <v>Stephanie</v>
      </c>
      <c r="E25" s="13" t="str">
        <f aca="false">RIGHT(A25,LEN(A25)-B25)</f>
        <v>Karas</v>
      </c>
      <c r="G25" s="15" t="s">
        <v>97</v>
      </c>
      <c r="H25" s="16" t="n">
        <f aca="false">SEARCH(",",G25)</f>
        <v>6</v>
      </c>
      <c r="I25" s="16" t="n">
        <f aca="false">LEN(G25)</f>
        <v>16</v>
      </c>
      <c r="J25" s="15" t="str">
        <f aca="false">LEFT(G25,H25-1)</f>
        <v>Karas</v>
      </c>
      <c r="K25" s="15" t="str">
        <f aca="false">RIGHT(G25,LEN(G25)-H25-1)</f>
        <v>Stephani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9:29:39Z</dcterms:created>
  <dc:creator/>
  <dc:description/>
  <dc:language>en-US</dc:language>
  <cp:lastModifiedBy>tech</cp:lastModifiedBy>
  <dcterms:modified xsi:type="dcterms:W3CDTF">2007-06-01T19:30:13Z</dcterms:modified>
  <cp:revision>0</cp:revision>
  <dc:subject/>
  <dc:title>Names</dc:title>
</cp:coreProperties>
</file>