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lcome" sheetId="1" state="visible" r:id="rId2"/>
    <sheet name="Budget" sheetId="2" state="visible" r:id="rId3"/>
    <sheet name="Mortgage" sheetId="3" state="visible" r:id="rId4"/>
    <sheet name="Investment" sheetId="4" state="visible" r:id="rId5"/>
    <sheet name="Retiremen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78">
  <si>
    <t xml:space="preserve">Welcome</t>
  </si>
  <si>
    <t xml:space="preserve">to</t>
  </si>
  <si>
    <t xml:space="preserve">Microsoft</t>
  </si>
  <si>
    <t xml:space="preserve">Excel</t>
  </si>
  <si>
    <t xml:space="preserve">My Personal Budget</t>
  </si>
  <si>
    <t xml:space="preserve">Expenses</t>
  </si>
  <si>
    <t xml:space="preserve">Jan</t>
  </si>
  <si>
    <t xml:space="preserve">Feb</t>
  </si>
  <si>
    <t xml:space="preserve">Mar</t>
  </si>
  <si>
    <t xml:space="preserve">Qtr 1</t>
  </si>
  <si>
    <t xml:space="preserve">Percent</t>
  </si>
  <si>
    <t xml:space="preserve">Mortgage</t>
  </si>
  <si>
    <t xml:space="preserve">Utilities</t>
  </si>
  <si>
    <t xml:space="preserve">Food</t>
  </si>
  <si>
    <t xml:space="preserve">Transportation</t>
  </si>
  <si>
    <t xml:space="preserve">Entertainment</t>
  </si>
  <si>
    <t xml:space="preserve">Total</t>
  </si>
  <si>
    <t xml:space="preserve">Income</t>
  </si>
  <si>
    <t xml:space="preserve">Salary</t>
  </si>
  <si>
    <t xml:space="preserve">Support</t>
  </si>
  <si>
    <t xml:space="preserve">Interest</t>
  </si>
  <si>
    <t xml:space="preserve">Cashflow</t>
  </si>
  <si>
    <t xml:space="preserve">Home Value</t>
  </si>
  <si>
    <t xml:space="preserve">LTV Ratio</t>
  </si>
  <si>
    <t xml:space="preserve">Loan Amount</t>
  </si>
  <si>
    <t xml:space="preserve">Term</t>
  </si>
  <si>
    <t xml:space="preserve">Closing Costs</t>
  </si>
  <si>
    <t xml:space="preserve">Payment</t>
  </si>
  <si>
    <t xml:space="preserve">Extra</t>
  </si>
  <si>
    <t xml:space="preserve">Escrow</t>
  </si>
  <si>
    <t xml:space="preserve">PMI</t>
  </si>
  <si>
    <t xml:space="preserve">Total Pay</t>
  </si>
  <si>
    <t xml:space="preserve">Total Payments</t>
  </si>
  <si>
    <t xml:space="preserve">Payment #</t>
  </si>
  <si>
    <t xml:space="preserve">Beginning Bal</t>
  </si>
  <si>
    <t xml:space="preserve">LTVR</t>
  </si>
  <si>
    <t xml:space="preserve">Tax/Ins</t>
  </si>
  <si>
    <t xml:space="preserve">Principle</t>
  </si>
  <si>
    <t xml:space="preserve">Ending Bal</t>
  </si>
  <si>
    <t xml:space="preserve">Payment 1</t>
  </si>
  <si>
    <t xml:space="preserve">Year 1</t>
  </si>
  <si>
    <t xml:space="preserve">Payment 2</t>
  </si>
  <si>
    <t xml:space="preserve">Payment 3</t>
  </si>
  <si>
    <t xml:space="preserve">Payment 4</t>
  </si>
  <si>
    <t xml:space="preserve">Payment 5</t>
  </si>
  <si>
    <t xml:space="preserve">Payment 6</t>
  </si>
  <si>
    <t xml:space="preserve">Payment 7</t>
  </si>
  <si>
    <t xml:space="preserve">Payment 8</t>
  </si>
  <si>
    <t xml:space="preserve">Payment 9</t>
  </si>
  <si>
    <t xml:space="preserve">Payment 10</t>
  </si>
  <si>
    <t xml:space="preserve">Payment 11</t>
  </si>
  <si>
    <t xml:space="preserve">Payment 12</t>
  </si>
  <si>
    <t xml:space="preserve">Payment 13</t>
  </si>
  <si>
    <t xml:space="preserve">Year 2</t>
  </si>
  <si>
    <t xml:space="preserve">Payment 14</t>
  </si>
  <si>
    <t xml:space="preserve">Payment 15</t>
  </si>
  <si>
    <t xml:space="preserve">Payment 16</t>
  </si>
  <si>
    <t xml:space="preserve">Payment 17</t>
  </si>
  <si>
    <t xml:space="preserve">Payment 18</t>
  </si>
  <si>
    <t xml:space="preserve">Payment 19</t>
  </si>
  <si>
    <t xml:space="preserve">Payment 20</t>
  </si>
  <si>
    <t xml:space="preserve">Payment 21</t>
  </si>
  <si>
    <t xml:space="preserve">Payment 22</t>
  </si>
  <si>
    <t xml:space="preserve">Payment 23</t>
  </si>
  <si>
    <t xml:space="preserve">Payment 24</t>
  </si>
  <si>
    <t xml:space="preserve">Payment 25</t>
  </si>
  <si>
    <t xml:space="preserve">Year 3</t>
  </si>
  <si>
    <t xml:space="preserve">Payment 26</t>
  </si>
  <si>
    <t xml:space="preserve">Payment 27</t>
  </si>
  <si>
    <t xml:space="preserve">Payment 28</t>
  </si>
  <si>
    <t xml:space="preserve">Payment 29</t>
  </si>
  <si>
    <t xml:space="preserve">Payment 30</t>
  </si>
  <si>
    <t xml:space="preserve">Payment 31</t>
  </si>
  <si>
    <t xml:space="preserve">Payment 32</t>
  </si>
  <si>
    <t xml:space="preserve">Payment 33</t>
  </si>
  <si>
    <t xml:space="preserve">Payment 34</t>
  </si>
  <si>
    <t xml:space="preserve">Payment 35</t>
  </si>
  <si>
    <t xml:space="preserve">Payment 36</t>
  </si>
  <si>
    <t xml:space="preserve">Payment 37</t>
  </si>
  <si>
    <t xml:space="preserve">Year 4</t>
  </si>
  <si>
    <t xml:space="preserve">Payment 38</t>
  </si>
  <si>
    <t xml:space="preserve">Payment 39</t>
  </si>
  <si>
    <t xml:space="preserve">Payment 40</t>
  </si>
  <si>
    <t xml:space="preserve">Payment 41</t>
  </si>
  <si>
    <t xml:space="preserve">Payment 42</t>
  </si>
  <si>
    <t xml:space="preserve">Payment 43</t>
  </si>
  <si>
    <t xml:space="preserve">Payment 44</t>
  </si>
  <si>
    <t xml:space="preserve">Payment 45</t>
  </si>
  <si>
    <t xml:space="preserve">Payment 46</t>
  </si>
  <si>
    <t xml:space="preserve">Payment 47</t>
  </si>
  <si>
    <t xml:space="preserve">Payment 48</t>
  </si>
  <si>
    <t xml:space="preserve">Payment 49</t>
  </si>
  <si>
    <t xml:space="preserve">Year 5</t>
  </si>
  <si>
    <t xml:space="preserve">Payment 50</t>
  </si>
  <si>
    <t xml:space="preserve">Payment 51</t>
  </si>
  <si>
    <t xml:space="preserve">Payment 52</t>
  </si>
  <si>
    <t xml:space="preserve">Payment 53</t>
  </si>
  <si>
    <t xml:space="preserve">Payment 54</t>
  </si>
  <si>
    <t xml:space="preserve">Payment 55</t>
  </si>
  <si>
    <t xml:space="preserve">Payment 56</t>
  </si>
  <si>
    <t xml:space="preserve">Payment 57</t>
  </si>
  <si>
    <t xml:space="preserve">Payment 58</t>
  </si>
  <si>
    <t xml:space="preserve">Payment 59</t>
  </si>
  <si>
    <t xml:space="preserve">Payment 60</t>
  </si>
  <si>
    <t xml:space="preserve">Payment 61</t>
  </si>
  <si>
    <t xml:space="preserve">Year 6</t>
  </si>
  <si>
    <t xml:space="preserve">Payment 62</t>
  </si>
  <si>
    <t xml:space="preserve">Payment 63</t>
  </si>
  <si>
    <t xml:space="preserve">Payment 64</t>
  </si>
  <si>
    <t xml:space="preserve">Payment 65</t>
  </si>
  <si>
    <t xml:space="preserve">Payment 66</t>
  </si>
  <si>
    <t xml:space="preserve">Payment 67</t>
  </si>
  <si>
    <t xml:space="preserve">Payment 68</t>
  </si>
  <si>
    <t xml:space="preserve">Payment 69</t>
  </si>
  <si>
    <t xml:space="preserve">Payment 70</t>
  </si>
  <si>
    <t xml:space="preserve">Payment 71</t>
  </si>
  <si>
    <t xml:space="preserve">Payment 72</t>
  </si>
  <si>
    <t xml:space="preserve">Payment 73</t>
  </si>
  <si>
    <t xml:space="preserve">Year 7</t>
  </si>
  <si>
    <t xml:space="preserve">Payment 74</t>
  </si>
  <si>
    <t xml:space="preserve">Payment 75</t>
  </si>
  <si>
    <t xml:space="preserve">Payment 76</t>
  </si>
  <si>
    <t xml:space="preserve">Payment 77</t>
  </si>
  <si>
    <t xml:space="preserve">Payment 78</t>
  </si>
  <si>
    <t xml:space="preserve">Payment 79</t>
  </si>
  <si>
    <t xml:space="preserve">Payment 80</t>
  </si>
  <si>
    <t xml:space="preserve">Payment 81</t>
  </si>
  <si>
    <t xml:space="preserve">Payment 82</t>
  </si>
  <si>
    <t xml:space="preserve">Payment 83</t>
  </si>
  <si>
    <t xml:space="preserve">Payment 84</t>
  </si>
  <si>
    <t xml:space="preserve">Payment 85</t>
  </si>
  <si>
    <t xml:space="preserve">Year 8</t>
  </si>
  <si>
    <t xml:space="preserve">Payment 86</t>
  </si>
  <si>
    <t xml:space="preserve">Payment 87</t>
  </si>
  <si>
    <t xml:space="preserve">Payment 88</t>
  </si>
  <si>
    <t xml:space="preserve">Payment 89</t>
  </si>
  <si>
    <t xml:space="preserve">Payment 90</t>
  </si>
  <si>
    <t xml:space="preserve">Payment 91</t>
  </si>
  <si>
    <t xml:space="preserve">Payment 92</t>
  </si>
  <si>
    <t xml:space="preserve">Payment 93</t>
  </si>
  <si>
    <t xml:space="preserve">Payment 94</t>
  </si>
  <si>
    <t xml:space="preserve">Payment 95</t>
  </si>
  <si>
    <t xml:space="preserve">Payment 96</t>
  </si>
  <si>
    <t xml:space="preserve">Payment 97</t>
  </si>
  <si>
    <t xml:space="preserve">Year 9</t>
  </si>
  <si>
    <t xml:space="preserve">Payment 98</t>
  </si>
  <si>
    <t xml:space="preserve">Payment 99</t>
  </si>
  <si>
    <t xml:space="preserve">Payment 100</t>
  </si>
  <si>
    <t xml:space="preserve">Payment 101</t>
  </si>
  <si>
    <t xml:space="preserve">Payment 102</t>
  </si>
  <si>
    <t xml:space="preserve">Payment 103</t>
  </si>
  <si>
    <t xml:space="preserve">Payment 104</t>
  </si>
  <si>
    <t xml:space="preserve">Payment 105</t>
  </si>
  <si>
    <t xml:space="preserve">Payment 106</t>
  </si>
  <si>
    <t xml:space="preserve">Payment 107</t>
  </si>
  <si>
    <t xml:space="preserve">Payment 108</t>
  </si>
  <si>
    <t xml:space="preserve">Payment 109</t>
  </si>
  <si>
    <t xml:space="preserve">Year 10</t>
  </si>
  <si>
    <t xml:space="preserve">Payment 110</t>
  </si>
  <si>
    <t xml:space="preserve">Payment 111</t>
  </si>
  <si>
    <t xml:space="preserve">Payment 112</t>
  </si>
  <si>
    <t xml:space="preserve">Payment 113</t>
  </si>
  <si>
    <t xml:space="preserve">Payment 114</t>
  </si>
  <si>
    <t xml:space="preserve">Payment 115</t>
  </si>
  <si>
    <t xml:space="preserve">Payment 116</t>
  </si>
  <si>
    <t xml:space="preserve">Payment 117</t>
  </si>
  <si>
    <t xml:space="preserve">Payment 118</t>
  </si>
  <si>
    <t xml:space="preserve">Payment 119</t>
  </si>
  <si>
    <t xml:space="preserve">Payment 120</t>
  </si>
  <si>
    <t xml:space="preserve">Payment 121</t>
  </si>
  <si>
    <t xml:space="preserve">Year 11</t>
  </si>
  <si>
    <t xml:space="preserve">Payment 122</t>
  </si>
  <si>
    <t xml:space="preserve">Payment 123</t>
  </si>
  <si>
    <t xml:space="preserve">Payment 124</t>
  </si>
  <si>
    <t xml:space="preserve">Payment 125</t>
  </si>
  <si>
    <t xml:space="preserve">Payment 126</t>
  </si>
  <si>
    <t xml:space="preserve">Payment 127</t>
  </si>
  <si>
    <t xml:space="preserve">Payment 128</t>
  </si>
  <si>
    <t xml:space="preserve">Payment 129</t>
  </si>
  <si>
    <t xml:space="preserve">Payment 130</t>
  </si>
  <si>
    <t xml:space="preserve">Payment 131</t>
  </si>
  <si>
    <t xml:space="preserve">Payment 132</t>
  </si>
  <si>
    <t xml:space="preserve">Payment 133</t>
  </si>
  <si>
    <t xml:space="preserve">Year 12</t>
  </si>
  <si>
    <t xml:space="preserve">Payment 134</t>
  </si>
  <si>
    <t xml:space="preserve">Payment 135</t>
  </si>
  <si>
    <t xml:space="preserve">Payment 136</t>
  </si>
  <si>
    <t xml:space="preserve">Payment 137</t>
  </si>
  <si>
    <t xml:space="preserve">Payment 138</t>
  </si>
  <si>
    <t xml:space="preserve">Payment 139</t>
  </si>
  <si>
    <t xml:space="preserve">Payment 140</t>
  </si>
  <si>
    <t xml:space="preserve">Payment 141</t>
  </si>
  <si>
    <t xml:space="preserve">Payment 142</t>
  </si>
  <si>
    <t xml:space="preserve">Payment 143</t>
  </si>
  <si>
    <t xml:space="preserve">Payment 144</t>
  </si>
  <si>
    <t xml:space="preserve">Payment 145</t>
  </si>
  <si>
    <t xml:space="preserve">Year 13</t>
  </si>
  <si>
    <t xml:space="preserve">Payment 146</t>
  </si>
  <si>
    <t xml:space="preserve">Payment 147</t>
  </si>
  <si>
    <t xml:space="preserve">Payment 148</t>
  </si>
  <si>
    <t xml:space="preserve">Payment 149</t>
  </si>
  <si>
    <t xml:space="preserve">Payment 150</t>
  </si>
  <si>
    <t xml:space="preserve">Payment 151</t>
  </si>
  <si>
    <t xml:space="preserve">Payment 152</t>
  </si>
  <si>
    <t xml:space="preserve">Payment 153</t>
  </si>
  <si>
    <t xml:space="preserve">Payment 154</t>
  </si>
  <si>
    <t xml:space="preserve">Payment 155</t>
  </si>
  <si>
    <t xml:space="preserve">Payment 156</t>
  </si>
  <si>
    <t xml:space="preserve">Payment 157</t>
  </si>
  <si>
    <t xml:space="preserve">Year 14</t>
  </si>
  <si>
    <t xml:space="preserve">Payment 158</t>
  </si>
  <si>
    <t xml:space="preserve">Payment 159</t>
  </si>
  <si>
    <t xml:space="preserve">Payment 160</t>
  </si>
  <si>
    <t xml:space="preserve">Payment 161</t>
  </si>
  <si>
    <t xml:space="preserve">Payment 162</t>
  </si>
  <si>
    <t xml:space="preserve">Payment 163</t>
  </si>
  <si>
    <t xml:space="preserve">Payment 164</t>
  </si>
  <si>
    <t xml:space="preserve">Payment 165</t>
  </si>
  <si>
    <t xml:space="preserve">Payment 166</t>
  </si>
  <si>
    <t xml:space="preserve">Payment 167</t>
  </si>
  <si>
    <t xml:space="preserve">Payment 168</t>
  </si>
  <si>
    <t xml:space="preserve">Payment 169</t>
  </si>
  <si>
    <t xml:space="preserve">Year 15</t>
  </si>
  <si>
    <t xml:space="preserve">Payment 170</t>
  </si>
  <si>
    <t xml:space="preserve">Payment 171</t>
  </si>
  <si>
    <t xml:space="preserve">Payment 172</t>
  </si>
  <si>
    <t xml:space="preserve">Payment 173</t>
  </si>
  <si>
    <t xml:space="preserve">Payment 174</t>
  </si>
  <si>
    <t xml:space="preserve">Payment 175</t>
  </si>
  <si>
    <t xml:space="preserve">Payment 176</t>
  </si>
  <si>
    <t xml:space="preserve">Payment 177</t>
  </si>
  <si>
    <t xml:space="preserve">Payment 178</t>
  </si>
  <si>
    <t xml:space="preserve">Payment 179</t>
  </si>
  <si>
    <t xml:space="preserve">Payment 180</t>
  </si>
  <si>
    <t xml:space="preserve">Starting Amount</t>
  </si>
  <si>
    <t xml:space="preserve">Final Amount</t>
  </si>
  <si>
    <t xml:space="preserve">Amount</t>
  </si>
  <si>
    <t xml:space="preserve">Years</t>
  </si>
  <si>
    <t xml:space="preserve">Monthly Investment</t>
  </si>
  <si>
    <t xml:space="preserve">Month</t>
  </si>
  <si>
    <t xml:space="preserve">Start</t>
  </si>
  <si>
    <t xml:space="preserve">End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Month 25</t>
  </si>
  <si>
    <t xml:space="preserve">Month 26</t>
  </si>
  <si>
    <t xml:space="preserve">Month 27</t>
  </si>
  <si>
    <t xml:space="preserve">Month 28</t>
  </si>
  <si>
    <t xml:space="preserve">Month 29</t>
  </si>
  <si>
    <t xml:space="preserve">Month 30</t>
  </si>
  <si>
    <t xml:space="preserve">Month 31</t>
  </si>
  <si>
    <t xml:space="preserve">Month 32</t>
  </si>
  <si>
    <t xml:space="preserve">Month 33</t>
  </si>
  <si>
    <t xml:space="preserve">Month 34</t>
  </si>
  <si>
    <t xml:space="preserve">Month 35</t>
  </si>
  <si>
    <t xml:space="preserve">Month 36</t>
  </si>
  <si>
    <t xml:space="preserve">Month 37</t>
  </si>
  <si>
    <t xml:space="preserve">Month 38</t>
  </si>
  <si>
    <t xml:space="preserve">Month 39</t>
  </si>
  <si>
    <t xml:space="preserve">Month 40</t>
  </si>
  <si>
    <t xml:space="preserve">Month 41</t>
  </si>
  <si>
    <t xml:space="preserve">Month 42</t>
  </si>
  <si>
    <t xml:space="preserve">Month 43</t>
  </si>
  <si>
    <t xml:space="preserve">Month 44</t>
  </si>
  <si>
    <t xml:space="preserve">Month 45</t>
  </si>
  <si>
    <t xml:space="preserve">Month 46</t>
  </si>
  <si>
    <t xml:space="preserve">Month 47</t>
  </si>
  <si>
    <t xml:space="preserve">Month 48</t>
  </si>
  <si>
    <t xml:space="preserve">Month 49</t>
  </si>
  <si>
    <t xml:space="preserve">Month 50</t>
  </si>
  <si>
    <t xml:space="preserve">Month 51</t>
  </si>
  <si>
    <t xml:space="preserve">Month 52</t>
  </si>
  <si>
    <t xml:space="preserve">Month 53</t>
  </si>
  <si>
    <t xml:space="preserve">Month 54</t>
  </si>
  <si>
    <t xml:space="preserve">Month 55</t>
  </si>
  <si>
    <t xml:space="preserve">Month 56</t>
  </si>
  <si>
    <t xml:space="preserve">Month 57</t>
  </si>
  <si>
    <t xml:space="preserve">Month 58</t>
  </si>
  <si>
    <t xml:space="preserve">Month 59</t>
  </si>
  <si>
    <t xml:space="preserve">Month 60</t>
  </si>
  <si>
    <t xml:space="preserve">Month 61</t>
  </si>
  <si>
    <t xml:space="preserve">Month 62</t>
  </si>
  <si>
    <t xml:space="preserve">Month 63</t>
  </si>
  <si>
    <t xml:space="preserve">Month 64</t>
  </si>
  <si>
    <t xml:space="preserve">Month 65</t>
  </si>
  <si>
    <t xml:space="preserve">Month 66</t>
  </si>
  <si>
    <t xml:space="preserve">Month 67</t>
  </si>
  <si>
    <t xml:space="preserve">Month 68</t>
  </si>
  <si>
    <t xml:space="preserve">Month 69</t>
  </si>
  <si>
    <t xml:space="preserve">Month 70</t>
  </si>
  <si>
    <t xml:space="preserve">Month 71</t>
  </si>
  <si>
    <t xml:space="preserve">Month 72</t>
  </si>
  <si>
    <t xml:space="preserve">Month 73</t>
  </si>
  <si>
    <t xml:space="preserve">Month 74</t>
  </si>
  <si>
    <t xml:space="preserve">Month 75</t>
  </si>
  <si>
    <t xml:space="preserve">Month 76</t>
  </si>
  <si>
    <t xml:space="preserve">Month 77</t>
  </si>
  <si>
    <t xml:space="preserve">Month 78</t>
  </si>
  <si>
    <t xml:space="preserve">Month 79</t>
  </si>
  <si>
    <t xml:space="preserve">Month 80</t>
  </si>
  <si>
    <t xml:space="preserve">Month 81</t>
  </si>
  <si>
    <t xml:space="preserve">Month 82</t>
  </si>
  <si>
    <t xml:space="preserve">Month 83</t>
  </si>
  <si>
    <t xml:space="preserve">Month 84</t>
  </si>
  <si>
    <t xml:space="preserve">Month 85</t>
  </si>
  <si>
    <t xml:space="preserve">Month 86</t>
  </si>
  <si>
    <t xml:space="preserve">Month 87</t>
  </si>
  <si>
    <t xml:space="preserve">Month 88</t>
  </si>
  <si>
    <t xml:space="preserve">Month 89</t>
  </si>
  <si>
    <t xml:space="preserve">Month 90</t>
  </si>
  <si>
    <t xml:space="preserve">Month 91</t>
  </si>
  <si>
    <t xml:space="preserve">Month 92</t>
  </si>
  <si>
    <t xml:space="preserve">Month 93</t>
  </si>
  <si>
    <t xml:space="preserve">Month 94</t>
  </si>
  <si>
    <t xml:space="preserve">Month 95</t>
  </si>
  <si>
    <t xml:space="preserve">Month 96</t>
  </si>
  <si>
    <t xml:space="preserve">Month 97</t>
  </si>
  <si>
    <t xml:space="preserve">Month 98</t>
  </si>
  <si>
    <t xml:space="preserve">Month 99</t>
  </si>
  <si>
    <t xml:space="preserve">Month 100</t>
  </si>
  <si>
    <t xml:space="preserve">Month 101</t>
  </si>
  <si>
    <t xml:space="preserve">Month 102</t>
  </si>
  <si>
    <t xml:space="preserve">Month 103</t>
  </si>
  <si>
    <t xml:space="preserve">Month 104</t>
  </si>
  <si>
    <t xml:space="preserve">Month 105</t>
  </si>
  <si>
    <t xml:space="preserve">Month 106</t>
  </si>
  <si>
    <t xml:space="preserve">Month 107</t>
  </si>
  <si>
    <t xml:space="preserve">Month 108</t>
  </si>
  <si>
    <t xml:space="preserve">Month 109</t>
  </si>
  <si>
    <t xml:space="preserve">Month 110</t>
  </si>
  <si>
    <t xml:space="preserve">Month 111</t>
  </si>
  <si>
    <t xml:space="preserve">Month 112</t>
  </si>
  <si>
    <t xml:space="preserve">Month 113</t>
  </si>
  <si>
    <t xml:space="preserve">Month 114</t>
  </si>
  <si>
    <t xml:space="preserve">Month 115</t>
  </si>
  <si>
    <t xml:space="preserve">Month 116</t>
  </si>
  <si>
    <t xml:space="preserve">Month 117</t>
  </si>
  <si>
    <t xml:space="preserve">Month 118</t>
  </si>
  <si>
    <t xml:space="preserve">Month 119</t>
  </si>
  <si>
    <t xml:space="preserve">Month 120</t>
  </si>
  <si>
    <t xml:space="preserve">After we Retire</t>
  </si>
  <si>
    <t xml:space="preserve">PMT</t>
  </si>
  <si>
    <t xml:space="preserve">How much we expect to spend each month to live when we retire:</t>
  </si>
  <si>
    <t xml:space="preserve">PV</t>
  </si>
  <si>
    <t xml:space="preserve">How much do we want left over?</t>
  </si>
  <si>
    <t xml:space="preserve">RATE</t>
  </si>
  <si>
    <t xml:space="preserve">What is the annual interest rate?</t>
  </si>
  <si>
    <t xml:space="preserve">NPER</t>
  </si>
  <si>
    <t xml:space="preserve">How many years do we expect to live after we retire?</t>
  </si>
  <si>
    <t xml:space="preserve">FV</t>
  </si>
  <si>
    <t xml:space="preserve">How much do we need to start with?</t>
  </si>
  <si>
    <t xml:space="preserve">Before we retire</t>
  </si>
  <si>
    <t xml:space="preserve">How much do we have now?</t>
  </si>
  <si>
    <t xml:space="preserve">Amount we want when we retire?</t>
  </si>
  <si>
    <t xml:space="preserve">How many years until we retire?</t>
  </si>
  <si>
    <t xml:space="preserve">This is how much we have to save each month to have what we want when we retir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  <numFmt numFmtId="169" formatCode="\$#,##0_);[RED]&quot;($&quot;#,##0\)"/>
    <numFmt numFmtId="170" formatCode="0.000%"/>
    <numFmt numFmtId="171" formatCode="0&quot; years&quot;"/>
    <numFmt numFmtId="172" formatCode="\$#,##0.00_);[RED]&quot;($&quot;#,##0.00\)"/>
    <numFmt numFmtId="173" formatCode="_(* #,##0.00_);_(* \(#,##0.00\);_(* \-??_);_(@_)"/>
    <numFmt numFmtId="174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Verdana"/>
      <family val="2"/>
    </font>
    <font>
      <sz val="20"/>
      <name val="Arial"/>
      <family val="0"/>
    </font>
    <font>
      <b val="true"/>
      <sz val="48"/>
      <color rgb="FF0000FF"/>
      <name val="Verdana"/>
      <family val="2"/>
    </font>
    <font>
      <sz val="26"/>
      <name val="Arial"/>
      <family val="0"/>
    </font>
    <font>
      <b val="true"/>
      <sz val="72"/>
      <color rgb="FF0000FF"/>
      <name val="Verdana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80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false" showRowColHeaders="true" showZeros="true" rightToLeft="false" tabSelected="false" showOutlineSymbols="true" defaultGridColor="true" view="normal" topLeftCell="A2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</cols>
  <sheetData>
    <row r="3" s="2" customFormat="true" ht="25.5" hidden="false" customHeight="false" outlineLevel="0" collapsed="false">
      <c r="A3" s="1" t="s">
        <v>0</v>
      </c>
    </row>
    <row r="4" s="2" customFormat="true" ht="25.5" hidden="false" customHeight="false" outlineLevel="0" collapsed="false">
      <c r="A4" s="1" t="s">
        <v>1</v>
      </c>
    </row>
    <row r="5" s="4" customFormat="true" ht="60" hidden="false" customHeight="false" outlineLevel="0" collapsed="false">
      <c r="A5" s="3" t="s">
        <v>2</v>
      </c>
    </row>
    <row r="6" s="4" customFormat="true" ht="87.75" hidden="false" customHeight="false" outlineLevel="0" collapsed="false">
      <c r="A6" s="5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7.7"/>
    <col collapsed="false" customWidth="true" hidden="false" outlineLevel="0" max="5" min="5" style="0" width="8.7"/>
    <col collapsed="false" customWidth="true" hidden="false" outlineLevel="0" max="6" min="6" style="0" width="7.42"/>
  </cols>
  <sheetData>
    <row r="1" customFormat="false" ht="15.75" hidden="false" customHeight="false" outlineLevel="0" collapsed="false">
      <c r="A1" s="6" t="s">
        <v>4</v>
      </c>
      <c r="B1" s="6"/>
      <c r="C1" s="6"/>
      <c r="D1" s="6"/>
      <c r="E1" s="6"/>
      <c r="F1" s="6"/>
    </row>
    <row r="2" customFormat="false" ht="13.5" hidden="false" customHeight="false" outlineLevel="0" collapsed="false"/>
    <row r="3" s="10" customFormat="true" ht="15" hidden="false" customHeight="fals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9" t="s">
        <v>9</v>
      </c>
      <c r="F3" s="9" t="s">
        <v>10</v>
      </c>
    </row>
    <row r="4" customFormat="false" ht="12.75" hidden="false" customHeight="false" outlineLevel="0" collapsed="false">
      <c r="A4" s="11" t="s">
        <v>11</v>
      </c>
      <c r="B4" s="12" t="n">
        <v>1250</v>
      </c>
      <c r="C4" s="12" t="n">
        <v>1300</v>
      </c>
      <c r="D4" s="12" t="n">
        <v>1400</v>
      </c>
      <c r="E4" s="13" t="n">
        <f aca="false">SUM(B4:D4)</f>
        <v>3950</v>
      </c>
      <c r="F4" s="14" t="n">
        <f aca="false">E4/$E$9</f>
        <v>0.334235911321713</v>
      </c>
    </row>
    <row r="5" customFormat="false" ht="12.75" hidden="false" customHeight="false" outlineLevel="0" collapsed="false">
      <c r="A5" s="11" t="s">
        <v>12</v>
      </c>
      <c r="B5" s="12" t="n">
        <v>600</v>
      </c>
      <c r="C5" s="12" t="n">
        <v>600</v>
      </c>
      <c r="D5" s="12" t="n">
        <v>600</v>
      </c>
      <c r="E5" s="13" t="n">
        <f aca="false">SUM(B5:D5)</f>
        <v>1800</v>
      </c>
      <c r="F5" s="14" t="n">
        <f aca="false">E5/$E$9</f>
        <v>0.152310035539008</v>
      </c>
    </row>
    <row r="6" customFormat="false" ht="12.75" hidden="false" customHeight="false" outlineLevel="0" collapsed="false">
      <c r="A6" s="11" t="s">
        <v>13</v>
      </c>
      <c r="B6" s="12" t="n">
        <v>475</v>
      </c>
      <c r="C6" s="12" t="n">
        <v>475</v>
      </c>
      <c r="D6" s="12" t="n">
        <v>250</v>
      </c>
      <c r="E6" s="13" t="n">
        <f aca="false">SUM(B6:D6)</f>
        <v>1200</v>
      </c>
      <c r="F6" s="14" t="n">
        <f aca="false">E6/$E$9</f>
        <v>0.101540023692672</v>
      </c>
    </row>
    <row r="7" customFormat="false" ht="12.75" hidden="false" customHeight="false" outlineLevel="0" collapsed="false">
      <c r="A7" s="11" t="s">
        <v>14</v>
      </c>
      <c r="B7" s="12" t="n">
        <v>333</v>
      </c>
      <c r="C7" s="12" t="n">
        <v>500</v>
      </c>
      <c r="D7" s="12" t="n">
        <v>333</v>
      </c>
      <c r="E7" s="13" t="n">
        <f aca="false">SUM(B7:D7)</f>
        <v>1166</v>
      </c>
      <c r="F7" s="14" t="n">
        <f aca="false">E7/$E$9</f>
        <v>0.0986630563547132</v>
      </c>
    </row>
    <row r="8" customFormat="false" ht="12.75" hidden="false" customHeight="false" outlineLevel="0" collapsed="false">
      <c r="A8" s="11" t="s">
        <v>15</v>
      </c>
      <c r="B8" s="12" t="n">
        <v>1234</v>
      </c>
      <c r="C8" s="12" t="n">
        <v>1234</v>
      </c>
      <c r="D8" s="12" t="n">
        <v>1234</v>
      </c>
      <c r="E8" s="13" t="n">
        <f aca="false">SUM(B8:D8)</f>
        <v>3702</v>
      </c>
      <c r="F8" s="14" t="n">
        <f aca="false">E8/$E$9</f>
        <v>0.313250973091894</v>
      </c>
    </row>
    <row r="9" s="10" customFormat="true" ht="12.75" hidden="false" customHeight="false" outlineLevel="0" collapsed="false">
      <c r="A9" s="15" t="s">
        <v>16</v>
      </c>
      <c r="B9" s="16" t="n">
        <f aca="false">SUM(B4:B8)</f>
        <v>3892</v>
      </c>
      <c r="C9" s="16" t="n">
        <f aca="false">SUM(C4:C8)</f>
        <v>4109</v>
      </c>
      <c r="D9" s="16" t="n">
        <f aca="false">SUM(D4:D8)</f>
        <v>3817</v>
      </c>
      <c r="E9" s="17" t="n">
        <f aca="false">SUM(B9:D9)</f>
        <v>11818</v>
      </c>
      <c r="F9" s="18" t="n">
        <f aca="false">E9/$E$9</f>
        <v>1</v>
      </c>
    </row>
    <row r="10" customFormat="false" ht="12.75" hidden="false" customHeight="false" outlineLevel="0" collapsed="false">
      <c r="A10" s="19"/>
      <c r="B10" s="12"/>
      <c r="C10" s="12"/>
      <c r="D10" s="12"/>
      <c r="E10" s="13"/>
      <c r="F10" s="10"/>
    </row>
    <row r="11" s="10" customFormat="true" ht="12.75" hidden="false" customHeight="false" outlineLevel="0" collapsed="false">
      <c r="A11" s="19" t="s">
        <v>17</v>
      </c>
      <c r="B11" s="12"/>
      <c r="C11" s="12"/>
      <c r="D11" s="12"/>
      <c r="E11" s="13"/>
    </row>
    <row r="12" customFormat="false" ht="12.75" hidden="false" customHeight="false" outlineLevel="0" collapsed="false">
      <c r="A12" s="11" t="s">
        <v>18</v>
      </c>
      <c r="B12" s="12" t="n">
        <v>3500</v>
      </c>
      <c r="C12" s="12" t="n">
        <v>3500</v>
      </c>
      <c r="D12" s="12" t="n">
        <v>3500</v>
      </c>
      <c r="E12" s="13" t="n">
        <f aca="false">SUM(B12:D12)</f>
        <v>10500</v>
      </c>
      <c r="F12" s="14" t="n">
        <f aca="false">E12/$E$15</f>
        <v>0.838323353293413</v>
      </c>
    </row>
    <row r="13" customFormat="false" ht="12.75" hidden="false" customHeight="false" outlineLevel="0" collapsed="false">
      <c r="A13" s="11" t="s">
        <v>19</v>
      </c>
      <c r="B13" s="12" t="n">
        <v>600</v>
      </c>
      <c r="C13" s="12" t="n">
        <v>600</v>
      </c>
      <c r="D13" s="12" t="n">
        <v>600</v>
      </c>
      <c r="E13" s="13" t="n">
        <f aca="false">SUM(B13:D13)</f>
        <v>1800</v>
      </c>
      <c r="F13" s="14" t="n">
        <f aca="false">E13/$E$15</f>
        <v>0.143712574850299</v>
      </c>
    </row>
    <row r="14" customFormat="false" ht="12.75" hidden="false" customHeight="false" outlineLevel="0" collapsed="false">
      <c r="A14" s="11" t="s">
        <v>20</v>
      </c>
      <c r="B14" s="12" t="n">
        <v>75</v>
      </c>
      <c r="C14" s="12" t="n">
        <v>75</v>
      </c>
      <c r="D14" s="12" t="n">
        <v>75</v>
      </c>
      <c r="E14" s="13" t="n">
        <f aca="false">SUM(B14:D14)</f>
        <v>225</v>
      </c>
      <c r="F14" s="14" t="n">
        <f aca="false">E14/$E$15</f>
        <v>0.0179640718562874</v>
      </c>
    </row>
    <row r="15" s="10" customFormat="true" ht="12.75" hidden="false" customHeight="false" outlineLevel="0" collapsed="false">
      <c r="A15" s="15" t="s">
        <v>16</v>
      </c>
      <c r="B15" s="16" t="n">
        <f aca="false">SUM(B12:B14)</f>
        <v>4175</v>
      </c>
      <c r="C15" s="16" t="n">
        <f aca="false">SUM(C12:C14)</f>
        <v>4175</v>
      </c>
      <c r="D15" s="16" t="n">
        <f aca="false">SUM(D12:D14)</f>
        <v>4175</v>
      </c>
      <c r="E15" s="17" t="n">
        <f aca="false">SUM(B15:D15)</f>
        <v>12525</v>
      </c>
      <c r="F15" s="18" t="n">
        <f aca="false">E15/$E$15</f>
        <v>1</v>
      </c>
    </row>
    <row r="16" customFormat="false" ht="12.75" hidden="false" customHeight="false" outlineLevel="0" collapsed="false">
      <c r="A16" s="19"/>
      <c r="B16" s="12"/>
      <c r="C16" s="12"/>
      <c r="D16" s="12"/>
      <c r="E16" s="13"/>
      <c r="F16" s="10"/>
    </row>
    <row r="17" s="10" customFormat="true" ht="13.5" hidden="false" customHeight="false" outlineLevel="0" collapsed="false">
      <c r="A17" s="20" t="s">
        <v>21</v>
      </c>
      <c r="B17" s="21" t="n">
        <f aca="false">B15-B9</f>
        <v>283</v>
      </c>
      <c r="C17" s="21" t="n">
        <f aca="false">C15-C9</f>
        <v>66</v>
      </c>
      <c r="D17" s="21" t="n">
        <f aca="false">D15-D9</f>
        <v>358</v>
      </c>
      <c r="E17" s="22" t="n">
        <f aca="false">SUM(B17:D17)</f>
        <v>7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7"/>
    <col collapsed="false" customWidth="true" hidden="true" outlineLevel="0" max="3" min="3" style="23" width="15.7"/>
    <col collapsed="false" customWidth="true" hidden="false" outlineLevel="0" max="4" min="4" style="0" width="15.7"/>
    <col collapsed="false" customWidth="true" hidden="true" outlineLevel="0" max="5" min="5" style="0" width="15.7"/>
    <col collapsed="false" customWidth="true" hidden="false" outlineLevel="0" max="9" min="6" style="0" width="15.7"/>
  </cols>
  <sheetData>
    <row r="1" customFormat="false" ht="12.75" hidden="false" customHeight="false" outlineLevel="0" collapsed="false">
      <c r="A1" s="0" t="s">
        <v>22</v>
      </c>
      <c r="B1" s="24" t="n">
        <v>200000</v>
      </c>
    </row>
    <row r="2" customFormat="false" ht="12.75" hidden="false" customHeight="false" outlineLevel="0" collapsed="false">
      <c r="A2" s="0" t="s">
        <v>23</v>
      </c>
      <c r="B2" s="25" t="n">
        <f aca="false">B5/B1</f>
        <v>0.7665</v>
      </c>
    </row>
    <row r="3" customFormat="false" ht="12.75" hidden="false" customHeight="false" outlineLevel="0" collapsed="false">
      <c r="A3" s="0" t="s">
        <v>20</v>
      </c>
      <c r="B3" s="26" t="n">
        <v>0.05625</v>
      </c>
    </row>
    <row r="5" customFormat="false" ht="12.75" hidden="false" customHeight="false" outlineLevel="0" collapsed="false">
      <c r="A5" s="0" t="s">
        <v>24</v>
      </c>
      <c r="B5" s="24" t="n">
        <v>153300</v>
      </c>
    </row>
    <row r="6" customFormat="false" ht="12.75" hidden="false" customHeight="false" outlineLevel="0" collapsed="false">
      <c r="A6" s="0" t="s">
        <v>25</v>
      </c>
      <c r="B6" s="27" t="n">
        <v>15</v>
      </c>
    </row>
    <row r="8" customFormat="false" ht="12.75" hidden="false" customHeight="false" outlineLevel="0" collapsed="false">
      <c r="A8" s="0" t="s">
        <v>26</v>
      </c>
      <c r="B8" s="24" t="n">
        <v>0</v>
      </c>
    </row>
    <row r="10" customFormat="false" ht="12.75" hidden="false" customHeight="false" outlineLevel="0" collapsed="false">
      <c r="A10" s="0" t="s">
        <v>27</v>
      </c>
      <c r="B10" s="28" t="n">
        <f aca="false">PMT(B3/12,B6*12,B5)</f>
        <v>-1262.78070770819</v>
      </c>
    </row>
    <row r="11" customFormat="false" ht="12.75" hidden="false" customHeight="false" outlineLevel="0" collapsed="false">
      <c r="A11" s="0" t="s">
        <v>28</v>
      </c>
      <c r="B11" s="28" t="n">
        <v>-113.22</v>
      </c>
    </row>
    <row r="12" customFormat="false" ht="12.75" hidden="false" customHeight="false" outlineLevel="0" collapsed="false">
      <c r="A12" s="0" t="s">
        <v>29</v>
      </c>
      <c r="B12" s="28" t="n">
        <v>-224</v>
      </c>
    </row>
    <row r="13" customFormat="false" ht="12.75" hidden="false" customHeight="false" outlineLevel="0" collapsed="false">
      <c r="A13" s="0" t="s">
        <v>30</v>
      </c>
      <c r="B13" s="28" t="n">
        <v>0</v>
      </c>
    </row>
    <row r="14" customFormat="false" ht="12.75" hidden="false" customHeight="false" outlineLevel="0" collapsed="false">
      <c r="A14" s="0" t="s">
        <v>31</v>
      </c>
      <c r="B14" s="28" t="n">
        <f aca="false">SUM(B10:B13)</f>
        <v>-1600.00070770819</v>
      </c>
    </row>
    <row r="15" customFormat="false" ht="12.75" hidden="false" customHeight="false" outlineLevel="0" collapsed="false">
      <c r="B15" s="28"/>
    </row>
    <row r="16" customFormat="false" ht="12.75" hidden="false" customHeight="false" outlineLevel="0" collapsed="false">
      <c r="A16" s="0" t="s">
        <v>32</v>
      </c>
      <c r="B16" s="28"/>
      <c r="D16" s="28" t="n">
        <f aca="false">SUM(D19:D198)-G16+B8</f>
        <v>-217331.40456296</v>
      </c>
      <c r="E16" s="28" t="n">
        <f aca="false">SUM(E19:E198)</f>
        <v>0</v>
      </c>
      <c r="F16" s="28" t="n">
        <f aca="false">SUM(F19:F198)</f>
        <v>-64031.4045629601</v>
      </c>
      <c r="G16" s="29" t="n">
        <f aca="false">SUM(G19:G198)</f>
        <v>-35392</v>
      </c>
      <c r="H16" s="28" t="n">
        <f aca="false">SUM(H19:H198)</f>
        <v>-153300</v>
      </c>
    </row>
    <row r="18" s="30" customFormat="true" ht="12.75" hidden="false" customHeight="false" outlineLevel="0" collapsed="false">
      <c r="A18" s="30" t="s">
        <v>33</v>
      </c>
      <c r="B18" s="30" t="s">
        <v>34</v>
      </c>
      <c r="C18" s="31" t="s">
        <v>35</v>
      </c>
      <c r="D18" s="30" t="s">
        <v>27</v>
      </c>
      <c r="E18" s="30" t="s">
        <v>30</v>
      </c>
      <c r="F18" s="30" t="s">
        <v>20</v>
      </c>
      <c r="G18" s="30" t="s">
        <v>36</v>
      </c>
      <c r="H18" s="30" t="s">
        <v>37</v>
      </c>
      <c r="I18" s="30" t="s">
        <v>38</v>
      </c>
    </row>
    <row r="19" customFormat="false" ht="12.75" hidden="false" customHeight="false" outlineLevel="0" collapsed="false">
      <c r="A19" s="32" t="s">
        <v>39</v>
      </c>
      <c r="B19" s="33" t="n">
        <f aca="false">B5</f>
        <v>153300</v>
      </c>
      <c r="C19" s="34" t="n">
        <f aca="false">B19/$B$1</f>
        <v>0.7665</v>
      </c>
      <c r="D19" s="33" t="n">
        <f aca="false">IF(C19&gt;0.8,SUM($B$10:$B$13),SUM($B$10:$B$12))</f>
        <v>-1600.00070770819</v>
      </c>
      <c r="E19" s="33" t="n">
        <f aca="false">IF(C19&gt;0.8,$B$13,0)</f>
        <v>0</v>
      </c>
      <c r="F19" s="33" t="n">
        <f aca="false">-B19*$B$3/12</f>
        <v>-718.59375</v>
      </c>
      <c r="G19" s="33" t="n">
        <f aca="false">$B$12</f>
        <v>-224</v>
      </c>
      <c r="H19" s="33" t="n">
        <f aca="false">D19-F19-E19-G19</f>
        <v>-657.406957708188</v>
      </c>
      <c r="I19" s="33" t="n">
        <f aca="false">B19+H19</f>
        <v>152642.593042292</v>
      </c>
      <c r="J19" s="32" t="s">
        <v>40</v>
      </c>
    </row>
    <row r="20" customFormat="false" ht="12.75" hidden="false" customHeight="false" outlineLevel="0" collapsed="false">
      <c r="A20" s="32" t="s">
        <v>41</v>
      </c>
      <c r="B20" s="33" t="n">
        <f aca="false">IF(I19&gt;0,I19,0)</f>
        <v>152642.593042292</v>
      </c>
      <c r="C20" s="34" t="n">
        <f aca="false">B20/$B$1</f>
        <v>0.763212965211459</v>
      </c>
      <c r="D20" s="33" t="n">
        <f aca="false">IF(C20&gt;0.8,SUM($B$10:$B$13),IF(B20&lt;=-D19,IF(B20&gt;0,-B20+G20+F20,0),SUM($B$10:$B$12)))</f>
        <v>-1600.00070770819</v>
      </c>
      <c r="E20" s="33" t="n">
        <f aca="false">IF(C20&gt;0.8,$B$13,0)</f>
        <v>0</v>
      </c>
      <c r="F20" s="33" t="n">
        <f aca="false">-B20*$B$3/12</f>
        <v>-715.512154885743</v>
      </c>
      <c r="G20" s="33" t="n">
        <f aca="false">IF(B20&gt;0,$B$12,0)</f>
        <v>-224</v>
      </c>
      <c r="H20" s="33" t="n">
        <f aca="false">D20-F20-E20-G20</f>
        <v>-660.488552822445</v>
      </c>
      <c r="I20" s="33" t="n">
        <f aca="false">B20+H20</f>
        <v>151982.104489469</v>
      </c>
      <c r="J20" s="32" t="s">
        <v>40</v>
      </c>
    </row>
    <row r="21" customFormat="false" ht="12.75" hidden="false" customHeight="false" outlineLevel="0" collapsed="false">
      <c r="A21" s="32" t="s">
        <v>42</v>
      </c>
      <c r="B21" s="33" t="n">
        <f aca="false">IF(I20&gt;0,I20,0)</f>
        <v>151982.104489469</v>
      </c>
      <c r="C21" s="34" t="n">
        <f aca="false">B21/$B$1</f>
        <v>0.759910522447347</v>
      </c>
      <c r="D21" s="33" t="n">
        <f aca="false">IF(C21&gt;0.8,SUM($B$10:$B$13),IF(B21&lt;=-D20,IF(B21&gt;0,-B21+G21+F21,0),SUM($B$10:$B$12)))</f>
        <v>-1600.00070770819</v>
      </c>
      <c r="E21" s="33" t="n">
        <f aca="false">IF(C21&gt;0.8,$B$13,0)</f>
        <v>0</v>
      </c>
      <c r="F21" s="33" t="n">
        <f aca="false">-B21*$B$3/12</f>
        <v>-712.416114794388</v>
      </c>
      <c r="G21" s="33" t="n">
        <f aca="false">IF(B21&gt;0,$B$12,0)</f>
        <v>-224</v>
      </c>
      <c r="H21" s="33" t="n">
        <f aca="false">D21-F21-E21-G21</f>
        <v>-663.5845929138</v>
      </c>
      <c r="I21" s="33" t="n">
        <f aca="false">B21+H21</f>
        <v>151318.519896556</v>
      </c>
      <c r="J21" s="32" t="s">
        <v>40</v>
      </c>
    </row>
    <row r="22" customFormat="false" ht="12.75" hidden="false" customHeight="false" outlineLevel="0" collapsed="false">
      <c r="A22" s="32" t="s">
        <v>43</v>
      </c>
      <c r="B22" s="33" t="n">
        <f aca="false">IF(I21&gt;0,I21,0)</f>
        <v>151318.519896556</v>
      </c>
      <c r="C22" s="34" t="n">
        <f aca="false">B22/$B$1</f>
        <v>0.756592599482778</v>
      </c>
      <c r="D22" s="33" t="n">
        <f aca="false">IF(C22&gt;0.8,SUM($B$10:$B$13),IF(B22&lt;=-D21,IF(B22&gt;0,-B22+G22+F22,0),SUM($B$10:$B$12)))</f>
        <v>-1600.00070770819</v>
      </c>
      <c r="E22" s="33" t="n">
        <f aca="false">IF(C22&gt;0.8,$B$13,0)</f>
        <v>0</v>
      </c>
      <c r="F22" s="33" t="n">
        <f aca="false">-B22*$B$3/12</f>
        <v>-709.305562015104</v>
      </c>
      <c r="G22" s="33" t="n">
        <f aca="false">IF(B22&gt;0,$B$12,0)</f>
        <v>-224</v>
      </c>
      <c r="H22" s="33" t="n">
        <f aca="false">D22-F22-E22-G22</f>
        <v>-666.695145693084</v>
      </c>
      <c r="I22" s="33" t="n">
        <f aca="false">B22+H22</f>
        <v>150651.824750863</v>
      </c>
      <c r="J22" s="32" t="s">
        <v>40</v>
      </c>
    </row>
    <row r="23" customFormat="false" ht="12.75" hidden="false" customHeight="false" outlineLevel="0" collapsed="false">
      <c r="A23" s="32" t="s">
        <v>44</v>
      </c>
      <c r="B23" s="33" t="n">
        <f aca="false">IF(I22&gt;0,I22,0)</f>
        <v>150651.824750863</v>
      </c>
      <c r="C23" s="34" t="n">
        <f aca="false">B23/$B$1</f>
        <v>0.753259123754313</v>
      </c>
      <c r="D23" s="33" t="n">
        <f aca="false">IF(C23&gt;0.8,SUM($B$10:$B$13),IF(B23&lt;=-D22,IF(B23&gt;0,-B23+G23+F23,0),SUM($B$10:$B$12)))</f>
        <v>-1600.00070770819</v>
      </c>
      <c r="E23" s="33" t="n">
        <f aca="false">IF(C23&gt;0.8,$B$13,0)</f>
        <v>0</v>
      </c>
      <c r="F23" s="33" t="n">
        <f aca="false">-B23*$B$3/12</f>
        <v>-706.180428519668</v>
      </c>
      <c r="G23" s="33" t="n">
        <f aca="false">IF(B23&gt;0,$B$12,0)</f>
        <v>-224</v>
      </c>
      <c r="H23" s="33" t="n">
        <f aca="false">D23-F23-E23-G23</f>
        <v>-669.82027918852</v>
      </c>
      <c r="I23" s="33" t="n">
        <f aca="false">B23+H23</f>
        <v>149982.004471674</v>
      </c>
      <c r="J23" s="32" t="s">
        <v>40</v>
      </c>
    </row>
    <row r="24" customFormat="false" ht="12.75" hidden="false" customHeight="false" outlineLevel="0" collapsed="false">
      <c r="A24" s="32" t="s">
        <v>45</v>
      </c>
      <c r="B24" s="33" t="n">
        <f aca="false">IF(I23&gt;0,I23,0)</f>
        <v>149982.004471674</v>
      </c>
      <c r="C24" s="34" t="n">
        <f aca="false">B24/$B$1</f>
        <v>0.74991002235837</v>
      </c>
      <c r="D24" s="33" t="n">
        <f aca="false">IF(C24&gt;0.8,SUM($B$10:$B$13),IF(B24&lt;=-D23,IF(B24&gt;0,-B24+G24+F24,0),SUM($B$10:$B$12)))</f>
        <v>-1600.00070770819</v>
      </c>
      <c r="E24" s="33" t="n">
        <f aca="false">IF(C24&gt;0.8,$B$13,0)</f>
        <v>0</v>
      </c>
      <c r="F24" s="33" t="n">
        <f aca="false">-B24*$B$3/12</f>
        <v>-703.040645960972</v>
      </c>
      <c r="G24" s="33" t="n">
        <f aca="false">IF(B24&gt;0,$B$12,0)</f>
        <v>-224</v>
      </c>
      <c r="H24" s="33" t="n">
        <f aca="false">D24-F24-E24-G24</f>
        <v>-672.960061747216</v>
      </c>
      <c r="I24" s="33" t="n">
        <f aca="false">B24+H24</f>
        <v>149309.044409927</v>
      </c>
      <c r="J24" s="32" t="s">
        <v>40</v>
      </c>
    </row>
    <row r="25" customFormat="false" ht="12.75" hidden="false" customHeight="false" outlineLevel="0" collapsed="false">
      <c r="A25" s="32" t="s">
        <v>46</v>
      </c>
      <c r="B25" s="33" t="n">
        <f aca="false">IF(I24&gt;0,I24,0)</f>
        <v>149309.044409927</v>
      </c>
      <c r="C25" s="34" t="n">
        <f aca="false">B25/$B$1</f>
        <v>0.746545222049634</v>
      </c>
      <c r="D25" s="33" t="n">
        <f aca="false">IF(C25&gt;0.8,SUM($B$10:$B$13),IF(B25&lt;=-D24,IF(B25&gt;0,-B25+G25+F25,0),SUM($B$10:$B$12)))</f>
        <v>-1600.00070770819</v>
      </c>
      <c r="E25" s="33" t="n">
        <f aca="false">IF(C25&gt;0.8,$B$13,0)</f>
        <v>0</v>
      </c>
      <c r="F25" s="33" t="n">
        <f aca="false">-B25*$B$3/12</f>
        <v>-699.886145671532</v>
      </c>
      <c r="G25" s="33" t="n">
        <f aca="false">IF(B25&gt;0,$B$12,0)</f>
        <v>-224</v>
      </c>
      <c r="H25" s="33" t="n">
        <f aca="false">D25-F25-E25-G25</f>
        <v>-676.114562036656</v>
      </c>
      <c r="I25" s="33" t="n">
        <f aca="false">B25+H25</f>
        <v>148632.92984789</v>
      </c>
      <c r="J25" s="32" t="s">
        <v>40</v>
      </c>
    </row>
    <row r="26" customFormat="false" ht="12.75" hidden="false" customHeight="false" outlineLevel="0" collapsed="false">
      <c r="A26" s="32" t="s">
        <v>47</v>
      </c>
      <c r="B26" s="33" t="n">
        <f aca="false">IF(I25&gt;0,I25,0)</f>
        <v>148632.92984789</v>
      </c>
      <c r="C26" s="34" t="n">
        <f aca="false">B26/$B$1</f>
        <v>0.743164649239451</v>
      </c>
      <c r="D26" s="33" t="n">
        <f aca="false">IF(C26&gt;0.8,SUM($B$10:$B$13),IF(B26&lt;=-D25,IF(B26&gt;0,-B26+G26+F26,0),SUM($B$10:$B$12)))</f>
        <v>-1600.00070770819</v>
      </c>
      <c r="E26" s="33" t="n">
        <f aca="false">IF(C26&gt;0.8,$B$13,0)</f>
        <v>0</v>
      </c>
      <c r="F26" s="33" t="n">
        <f aca="false">-B26*$B$3/12</f>
        <v>-696.716858661985</v>
      </c>
      <c r="G26" s="33" t="n">
        <f aca="false">IF(B26&gt;0,$B$12,0)</f>
        <v>-224</v>
      </c>
      <c r="H26" s="33" t="n">
        <f aca="false">D26-F26-E26-G26</f>
        <v>-679.283849046203</v>
      </c>
      <c r="I26" s="33" t="n">
        <f aca="false">B26+H26</f>
        <v>147953.645998844</v>
      </c>
      <c r="J26" s="32" t="s">
        <v>40</v>
      </c>
    </row>
    <row r="27" customFormat="false" ht="12.75" hidden="false" customHeight="false" outlineLevel="0" collapsed="false">
      <c r="A27" s="32" t="s">
        <v>48</v>
      </c>
      <c r="B27" s="33" t="n">
        <f aca="false">IF(I26&gt;0,I26,0)</f>
        <v>147953.645998844</v>
      </c>
      <c r="C27" s="34" t="n">
        <f aca="false">B27/$B$1</f>
        <v>0.73976822999422</v>
      </c>
      <c r="D27" s="33" t="n">
        <f aca="false">IF(C27&gt;0.8,SUM($B$10:$B$13),IF(B27&lt;=-D26,IF(B27&gt;0,-B27+G27+F27,0),SUM($B$10:$B$12)))</f>
        <v>-1600.00070770819</v>
      </c>
      <c r="E27" s="33" t="n">
        <f aca="false">IF(C27&gt;0.8,$B$13,0)</f>
        <v>0</v>
      </c>
      <c r="F27" s="33" t="n">
        <f aca="false">-B27*$B$3/12</f>
        <v>-693.532715619581</v>
      </c>
      <c r="G27" s="33" t="n">
        <f aca="false">IF(B27&gt;0,$B$12,0)</f>
        <v>-224</v>
      </c>
      <c r="H27" s="33" t="n">
        <f aca="false">D27-F27-E27-G27</f>
        <v>-682.467992088607</v>
      </c>
      <c r="I27" s="33" t="n">
        <f aca="false">B27+H27</f>
        <v>147271.178006755</v>
      </c>
      <c r="J27" s="32" t="s">
        <v>40</v>
      </c>
    </row>
    <row r="28" customFormat="false" ht="12.75" hidden="false" customHeight="false" outlineLevel="0" collapsed="false">
      <c r="A28" s="32" t="s">
        <v>49</v>
      </c>
      <c r="B28" s="33" t="n">
        <f aca="false">IF(I27&gt;0,I27,0)</f>
        <v>147271.178006755</v>
      </c>
      <c r="C28" s="34" t="n">
        <f aca="false">B28/$B$1</f>
        <v>0.736355890033777</v>
      </c>
      <c r="D28" s="33" t="n">
        <f aca="false">IF(C28&gt;0.8,SUM($B$10:$B$13),IF(B28&lt;=-D27,IF(B28&gt;0,-B28+G28+F28,0),SUM($B$10:$B$12)))</f>
        <v>-1600.00070770819</v>
      </c>
      <c r="E28" s="33" t="n">
        <f aca="false">IF(C28&gt;0.8,$B$13,0)</f>
        <v>0</v>
      </c>
      <c r="F28" s="33" t="n">
        <f aca="false">-B28*$B$3/12</f>
        <v>-690.333646906665</v>
      </c>
      <c r="G28" s="33" t="n">
        <f aca="false">IF(B28&gt;0,$B$12,0)</f>
        <v>-224</v>
      </c>
      <c r="H28" s="33" t="n">
        <f aca="false">D28-F28-E28-G28</f>
        <v>-685.667060801523</v>
      </c>
      <c r="I28" s="33" t="n">
        <f aca="false">B28+H28</f>
        <v>146585.510945954</v>
      </c>
      <c r="J28" s="32" t="s">
        <v>40</v>
      </c>
    </row>
    <row r="29" customFormat="false" ht="12.75" hidden="false" customHeight="false" outlineLevel="0" collapsed="false">
      <c r="A29" s="32" t="s">
        <v>50</v>
      </c>
      <c r="B29" s="33" t="n">
        <f aca="false">IF(I28&gt;0,I28,0)</f>
        <v>146585.510945954</v>
      </c>
      <c r="C29" s="34" t="n">
        <f aca="false">B29/$B$1</f>
        <v>0.732927554729769</v>
      </c>
      <c r="D29" s="33" t="n">
        <f aca="false">IF(C29&gt;0.8,SUM($B$10:$B$13),IF(B29&lt;=-D28,IF(B29&gt;0,-B29+G29+F29,0),SUM($B$10:$B$12)))</f>
        <v>-1600.00070770819</v>
      </c>
      <c r="E29" s="33" t="n">
        <f aca="false">IF(C29&gt;0.8,$B$13,0)</f>
        <v>0</v>
      </c>
      <c r="F29" s="33" t="n">
        <f aca="false">-B29*$B$3/12</f>
        <v>-687.119582559158</v>
      </c>
      <c r="G29" s="33" t="n">
        <f aca="false">IF(B29&gt;0,$B$12,0)</f>
        <v>-224</v>
      </c>
      <c r="H29" s="33" t="n">
        <f aca="false">D29-F29-E29-G29</f>
        <v>-688.88112514903</v>
      </c>
      <c r="I29" s="33" t="n">
        <f aca="false">B29+H29</f>
        <v>145896.629820805</v>
      </c>
      <c r="J29" s="32" t="s">
        <v>40</v>
      </c>
    </row>
    <row r="30" customFormat="false" ht="12.75" hidden="false" customHeight="false" outlineLevel="0" collapsed="false">
      <c r="A30" s="32" t="s">
        <v>51</v>
      </c>
      <c r="B30" s="33" t="n">
        <f aca="false">IF(I29&gt;0,I29,0)</f>
        <v>145896.629820805</v>
      </c>
      <c r="C30" s="34" t="n">
        <f aca="false">B30/$B$1</f>
        <v>0.729483149104024</v>
      </c>
      <c r="D30" s="33" t="n">
        <f aca="false">IF(C30&gt;0.8,SUM($B$10:$B$13),IF(B30&lt;=-D29,IF(B30&gt;0,-B30+G30+F30,0),SUM($B$10:$B$12)))</f>
        <v>-1600.00070770819</v>
      </c>
      <c r="E30" s="33" t="n">
        <f aca="false">IF(C30&gt;0.8,$B$13,0)</f>
        <v>0</v>
      </c>
      <c r="F30" s="33" t="n">
        <f aca="false">-B30*$B$3/12</f>
        <v>-683.890452285022</v>
      </c>
      <c r="G30" s="33" t="n">
        <f aca="false">IF(B30&gt;0,$B$12,0)</f>
        <v>-224</v>
      </c>
      <c r="H30" s="33" t="n">
        <f aca="false">D30-F30-E30-G30</f>
        <v>-692.110255423166</v>
      </c>
      <c r="I30" s="33" t="n">
        <f aca="false">B30+H30</f>
        <v>145204.519565382</v>
      </c>
      <c r="J30" s="32" t="s">
        <v>40</v>
      </c>
    </row>
    <row r="31" customFormat="false" ht="12.75" hidden="false" customHeight="false" outlineLevel="0" collapsed="false">
      <c r="A31" s="35" t="s">
        <v>52</v>
      </c>
      <c r="B31" s="36" t="n">
        <f aca="false">IF(I30&gt;0,I30,0)</f>
        <v>145204.519565382</v>
      </c>
      <c r="C31" s="37" t="n">
        <f aca="false">B31/$B$1</f>
        <v>0.726022597826908</v>
      </c>
      <c r="D31" s="36" t="n">
        <f aca="false">IF(C31&gt;0.8,SUM($B$10:$B$13),IF(B31&lt;=-D30,IF(B31&gt;0,-B31+G31+F31,0),SUM($B$10:$B$12)))</f>
        <v>-1600.00070770819</v>
      </c>
      <c r="E31" s="36" t="n">
        <f aca="false">IF(C31&gt;0.8,$B$13,0)</f>
        <v>0</v>
      </c>
      <c r="F31" s="36" t="n">
        <f aca="false">-B31*$B$3/12</f>
        <v>-680.646185462726</v>
      </c>
      <c r="G31" s="36" t="n">
        <f aca="false">IF(B31&gt;0,$B$12,0)</f>
        <v>-224</v>
      </c>
      <c r="H31" s="36" t="n">
        <f aca="false">D31-F31-E31-G31</f>
        <v>-695.354522245462</v>
      </c>
      <c r="I31" s="36" t="n">
        <f aca="false">B31+H31</f>
        <v>144509.165043136</v>
      </c>
      <c r="J31" s="35" t="s">
        <v>53</v>
      </c>
    </row>
    <row r="32" customFormat="false" ht="12.75" hidden="false" customHeight="false" outlineLevel="0" collapsed="false">
      <c r="A32" s="35" t="s">
        <v>54</v>
      </c>
      <c r="B32" s="36" t="n">
        <f aca="false">IF(I31&gt;0,I31,0)</f>
        <v>144509.165043136</v>
      </c>
      <c r="C32" s="37" t="n">
        <f aca="false">B32/$B$1</f>
        <v>0.722545825215681</v>
      </c>
      <c r="D32" s="36" t="n">
        <f aca="false">IF(C32&gt;0.8,SUM($B$10:$B$13),IF(B32&lt;=-D31,IF(B32&gt;0,-B32+G32+F32,0),SUM($B$10:$B$12)))</f>
        <v>-1600.00070770819</v>
      </c>
      <c r="E32" s="36" t="n">
        <f aca="false">IF(C32&gt;0.8,$B$13,0)</f>
        <v>0</v>
      </c>
      <c r="F32" s="36" t="n">
        <f aca="false">-B32*$B$3/12</f>
        <v>-677.386711139701</v>
      </c>
      <c r="G32" s="36" t="n">
        <f aca="false">IF(B32&gt;0,$B$12,0)</f>
        <v>-224</v>
      </c>
      <c r="H32" s="36" t="n">
        <f aca="false">D32-F32-E32-G32</f>
        <v>-698.613996568487</v>
      </c>
      <c r="I32" s="36" t="n">
        <f aca="false">B32+H32</f>
        <v>143810.551046568</v>
      </c>
      <c r="J32" s="35" t="s">
        <v>53</v>
      </c>
    </row>
    <row r="33" customFormat="false" ht="12.75" hidden="false" customHeight="false" outlineLevel="0" collapsed="false">
      <c r="A33" s="35" t="s">
        <v>55</v>
      </c>
      <c r="B33" s="36" t="n">
        <f aca="false">IF(I32&gt;0,I32,0)</f>
        <v>143810.551046568</v>
      </c>
      <c r="C33" s="37" t="n">
        <f aca="false">B33/$B$1</f>
        <v>0.719052755232838</v>
      </c>
      <c r="D33" s="36" t="n">
        <f aca="false">IF(C33&gt;0.8,SUM($B$10:$B$13),IF(B33&lt;=-D32,IF(B33&gt;0,-B33+G33+F33,0),SUM($B$10:$B$12)))</f>
        <v>-1600.00070770819</v>
      </c>
      <c r="E33" s="36" t="n">
        <f aca="false">IF(C33&gt;0.8,$B$13,0)</f>
        <v>0</v>
      </c>
      <c r="F33" s="36" t="n">
        <f aca="false">-B33*$B$3/12</f>
        <v>-674.111958030786</v>
      </c>
      <c r="G33" s="36" t="n">
        <f aca="false">IF(B33&gt;0,$B$12,0)</f>
        <v>-224</v>
      </c>
      <c r="H33" s="36" t="n">
        <f aca="false">D33-F33-E33-G33</f>
        <v>-701.888749677402</v>
      </c>
      <c r="I33" s="36" t="n">
        <f aca="false">B33+H33</f>
        <v>143108.66229689</v>
      </c>
      <c r="J33" s="35" t="s">
        <v>53</v>
      </c>
    </row>
    <row r="34" customFormat="false" ht="12.75" hidden="false" customHeight="false" outlineLevel="0" collapsed="false">
      <c r="A34" s="35" t="s">
        <v>56</v>
      </c>
      <c r="B34" s="36" t="n">
        <f aca="false">IF(I33&gt;0,I33,0)</f>
        <v>143108.66229689</v>
      </c>
      <c r="C34" s="37" t="n">
        <f aca="false">B34/$B$1</f>
        <v>0.715543311484451</v>
      </c>
      <c r="D34" s="36" t="n">
        <f aca="false">IF(C34&gt;0.8,SUM($B$10:$B$13),IF(B34&lt;=-D33,IF(B34&gt;0,-B34+G34+F34,0),SUM($B$10:$B$12)))</f>
        <v>-1600.00070770819</v>
      </c>
      <c r="E34" s="36" t="n">
        <f aca="false">IF(C34&gt;0.8,$B$13,0)</f>
        <v>0</v>
      </c>
      <c r="F34" s="36" t="n">
        <f aca="false">-B34*$B$3/12</f>
        <v>-670.821854516673</v>
      </c>
      <c r="G34" s="36" t="n">
        <f aca="false">IF(B34&gt;0,$B$12,0)</f>
        <v>-224</v>
      </c>
      <c r="H34" s="36" t="n">
        <f aca="false">D34-F34-E34-G34</f>
        <v>-705.178853191515</v>
      </c>
      <c r="I34" s="36" t="n">
        <f aca="false">B34+H34</f>
        <v>142403.483443699</v>
      </c>
      <c r="J34" s="35" t="s">
        <v>53</v>
      </c>
    </row>
    <row r="35" customFormat="false" ht="12.75" hidden="false" customHeight="false" outlineLevel="0" collapsed="false">
      <c r="A35" s="35" t="s">
        <v>57</v>
      </c>
      <c r="B35" s="36" t="n">
        <f aca="false">IF(I34&gt;0,I34,0)</f>
        <v>142403.483443699</v>
      </c>
      <c r="C35" s="37" t="n">
        <f aca="false">B35/$B$1</f>
        <v>0.712017417218494</v>
      </c>
      <c r="D35" s="36" t="n">
        <f aca="false">IF(C35&gt;0.8,SUM($B$10:$B$13),IF(B35&lt;=-D34,IF(B35&gt;0,-B35+G35+F35,0),SUM($B$10:$B$12)))</f>
        <v>-1600.00070770819</v>
      </c>
      <c r="E35" s="36" t="n">
        <f aca="false">IF(C35&gt;0.8,$B$13,0)</f>
        <v>0</v>
      </c>
      <c r="F35" s="36" t="n">
        <f aca="false">-B35*$B$3/12</f>
        <v>-667.516328642338</v>
      </c>
      <c r="G35" s="36" t="n">
        <f aca="false">IF(B35&gt;0,$B$12,0)</f>
        <v>-224</v>
      </c>
      <c r="H35" s="36" t="n">
        <f aca="false">D35-F35-E35-G35</f>
        <v>-708.48437906585</v>
      </c>
      <c r="I35" s="36" t="n">
        <f aca="false">B35+H35</f>
        <v>141694.999064633</v>
      </c>
      <c r="J35" s="35" t="s">
        <v>53</v>
      </c>
    </row>
    <row r="36" customFormat="false" ht="12.75" hidden="false" customHeight="false" outlineLevel="0" collapsed="false">
      <c r="A36" s="35" t="s">
        <v>58</v>
      </c>
      <c r="B36" s="36" t="n">
        <f aca="false">IF(I35&gt;0,I35,0)</f>
        <v>141694.999064633</v>
      </c>
      <c r="C36" s="37" t="n">
        <f aca="false">B36/$B$1</f>
        <v>0.708474995323164</v>
      </c>
      <c r="D36" s="36" t="n">
        <f aca="false">IF(C36&gt;0.8,SUM($B$10:$B$13),IF(B36&lt;=-D35,IF(B36&gt;0,-B36+G36+F36,0),SUM($B$10:$B$12)))</f>
        <v>-1600.00070770819</v>
      </c>
      <c r="E36" s="36" t="n">
        <f aca="false">IF(C36&gt;0.8,$B$13,0)</f>
        <v>0</v>
      </c>
      <c r="F36" s="36" t="n">
        <f aca="false">-B36*$B$3/12</f>
        <v>-664.195308115466</v>
      </c>
      <c r="G36" s="36" t="n">
        <f aca="false">IF(B36&gt;0,$B$12,0)</f>
        <v>-224</v>
      </c>
      <c r="H36" s="36" t="n">
        <f aca="false">D36-F36-E36-G36</f>
        <v>-711.805399592722</v>
      </c>
      <c r="I36" s="36" t="n">
        <f aca="false">B36+H36</f>
        <v>140983.19366504</v>
      </c>
      <c r="J36" s="35" t="s">
        <v>53</v>
      </c>
    </row>
    <row r="37" customFormat="false" ht="12.75" hidden="false" customHeight="false" outlineLevel="0" collapsed="false">
      <c r="A37" s="35" t="s">
        <v>59</v>
      </c>
      <c r="B37" s="36" t="n">
        <f aca="false">IF(I36&gt;0,I36,0)</f>
        <v>140983.19366504</v>
      </c>
      <c r="C37" s="37" t="n">
        <f aca="false">B37/$B$1</f>
        <v>0.704915968325201</v>
      </c>
      <c r="D37" s="36" t="n">
        <f aca="false">IF(C37&gt;0.8,SUM($B$10:$B$13),IF(B37&lt;=-D36,IF(B37&gt;0,-B37+G37+F37,0),SUM($B$10:$B$12)))</f>
        <v>-1600.00070770819</v>
      </c>
      <c r="E37" s="36" t="n">
        <f aca="false">IF(C37&gt;0.8,$B$13,0)</f>
        <v>0</v>
      </c>
      <c r="F37" s="36" t="n">
        <f aca="false">-B37*$B$3/12</f>
        <v>-660.858720304876</v>
      </c>
      <c r="G37" s="36" t="n">
        <f aca="false">IF(B37&gt;0,$B$12,0)</f>
        <v>-224</v>
      </c>
      <c r="H37" s="36" t="n">
        <f aca="false">D37-F37-E37-G37</f>
        <v>-715.141987403312</v>
      </c>
      <c r="I37" s="36" t="n">
        <f aca="false">B37+H37</f>
        <v>140268.051677637</v>
      </c>
      <c r="J37" s="35" t="s">
        <v>53</v>
      </c>
    </row>
    <row r="38" customFormat="false" ht="12.75" hidden="false" customHeight="false" outlineLevel="0" collapsed="false">
      <c r="A38" s="35" t="s">
        <v>60</v>
      </c>
      <c r="B38" s="36" t="n">
        <f aca="false">IF(I37&gt;0,I37,0)</f>
        <v>140268.051677637</v>
      </c>
      <c r="C38" s="37" t="n">
        <f aca="false">B38/$B$1</f>
        <v>0.701340258388184</v>
      </c>
      <c r="D38" s="36" t="n">
        <f aca="false">IF(C38&gt;0.8,SUM($B$10:$B$13),IF(B38&lt;=-D37,IF(B38&gt;0,-B38+G38+F38,0),SUM($B$10:$B$12)))</f>
        <v>-1600.00070770819</v>
      </c>
      <c r="E38" s="36" t="n">
        <f aca="false">IF(C38&gt;0.8,$B$13,0)</f>
        <v>0</v>
      </c>
      <c r="F38" s="36" t="n">
        <f aca="false">-B38*$B$3/12</f>
        <v>-657.506492238923</v>
      </c>
      <c r="G38" s="36" t="n">
        <f aca="false">IF(B38&gt;0,$B$12,0)</f>
        <v>-224</v>
      </c>
      <c r="H38" s="36" t="n">
        <f aca="false">D38-F38-E38-G38</f>
        <v>-718.494215469265</v>
      </c>
      <c r="I38" s="36" t="n">
        <f aca="false">B38+H38</f>
        <v>139549.557462168</v>
      </c>
      <c r="J38" s="35" t="s">
        <v>53</v>
      </c>
    </row>
    <row r="39" customFormat="false" ht="12.75" hidden="false" customHeight="false" outlineLevel="0" collapsed="false">
      <c r="A39" s="35" t="s">
        <v>61</v>
      </c>
      <c r="B39" s="36" t="n">
        <f aca="false">IF(I38&gt;0,I38,0)</f>
        <v>139549.557462168</v>
      </c>
      <c r="C39" s="37" t="n">
        <f aca="false">B39/$B$1</f>
        <v>0.697747787310838</v>
      </c>
      <c r="D39" s="36" t="n">
        <f aca="false">IF(C39&gt;0.8,SUM($B$10:$B$13),IF(B39&lt;=-D38,IF(B39&gt;0,-B39+G39+F39,0),SUM($B$10:$B$12)))</f>
        <v>-1600.00070770819</v>
      </c>
      <c r="E39" s="36" t="n">
        <f aca="false">IF(C39&gt;0.8,$B$13,0)</f>
        <v>0</v>
      </c>
      <c r="F39" s="36" t="n">
        <f aca="false">-B39*$B$3/12</f>
        <v>-654.13855060391</v>
      </c>
      <c r="G39" s="36" t="n">
        <f aca="false">IF(B39&gt;0,$B$12,0)</f>
        <v>-224</v>
      </c>
      <c r="H39" s="36" t="n">
        <f aca="false">D39-F39-E39-G39</f>
        <v>-721.862157104278</v>
      </c>
      <c r="I39" s="36" t="n">
        <f aca="false">B39+H39</f>
        <v>138827.695305063</v>
      </c>
      <c r="J39" s="35" t="s">
        <v>53</v>
      </c>
    </row>
    <row r="40" customFormat="false" ht="12.75" hidden="false" customHeight="false" outlineLevel="0" collapsed="false">
      <c r="A40" s="35" t="s">
        <v>62</v>
      </c>
      <c r="B40" s="36" t="n">
        <f aca="false">IF(I39&gt;0,I39,0)</f>
        <v>138827.695305063</v>
      </c>
      <c r="C40" s="37" t="n">
        <f aca="false">B40/$B$1</f>
        <v>0.694138476525316</v>
      </c>
      <c r="D40" s="36" t="n">
        <f aca="false">IF(C40&gt;0.8,SUM($B$10:$B$13),IF(B40&lt;=-D39,IF(B40&gt;0,-B40+G40+F40,0),SUM($B$10:$B$12)))</f>
        <v>-1600.00070770819</v>
      </c>
      <c r="E40" s="36" t="n">
        <f aca="false">IF(C40&gt;0.8,$B$13,0)</f>
        <v>0</v>
      </c>
      <c r="F40" s="36" t="n">
        <f aca="false">-B40*$B$3/12</f>
        <v>-650.754821742484</v>
      </c>
      <c r="G40" s="36" t="n">
        <f aca="false">IF(B40&gt;0,$B$12,0)</f>
        <v>-224</v>
      </c>
      <c r="H40" s="36" t="n">
        <f aca="false">D40-F40-E40-G40</f>
        <v>-725.245885965704</v>
      </c>
      <c r="I40" s="36" t="n">
        <f aca="false">B40+H40</f>
        <v>138102.449419098</v>
      </c>
      <c r="J40" s="35" t="s">
        <v>53</v>
      </c>
    </row>
    <row r="41" customFormat="false" ht="12.75" hidden="false" customHeight="false" outlineLevel="0" collapsed="false">
      <c r="A41" s="35" t="s">
        <v>63</v>
      </c>
      <c r="B41" s="36" t="n">
        <f aca="false">IF(I40&gt;0,I40,0)</f>
        <v>138102.449419098</v>
      </c>
      <c r="C41" s="37" t="n">
        <f aca="false">B41/$B$1</f>
        <v>0.690512247095488</v>
      </c>
      <c r="D41" s="36" t="n">
        <f aca="false">IF(C41&gt;0.8,SUM($B$10:$B$13),IF(B41&lt;=-D40,IF(B41&gt;0,-B41+G41+F41,0),SUM($B$10:$B$12)))</f>
        <v>-1600.00070770819</v>
      </c>
      <c r="E41" s="36" t="n">
        <f aca="false">IF(C41&gt;0.8,$B$13,0)</f>
        <v>0</v>
      </c>
      <c r="F41" s="36" t="n">
        <f aca="false">-B41*$B$3/12</f>
        <v>-647.35523165202</v>
      </c>
      <c r="G41" s="36" t="n">
        <f aca="false">IF(B41&gt;0,$B$12,0)</f>
        <v>-224</v>
      </c>
      <c r="H41" s="36" t="n">
        <f aca="false">D41-F41-E41-G41</f>
        <v>-728.645476056168</v>
      </c>
      <c r="I41" s="36" t="n">
        <f aca="false">B41+H41</f>
        <v>137373.803943041</v>
      </c>
      <c r="J41" s="35" t="s">
        <v>53</v>
      </c>
    </row>
    <row r="42" customFormat="false" ht="12.75" hidden="false" customHeight="false" outlineLevel="0" collapsed="false">
      <c r="A42" s="35" t="s">
        <v>64</v>
      </c>
      <c r="B42" s="36" t="n">
        <f aca="false">IF(I41&gt;0,I41,0)</f>
        <v>137373.803943041</v>
      </c>
      <c r="C42" s="37" t="n">
        <f aca="false">B42/$B$1</f>
        <v>0.686869019715207</v>
      </c>
      <c r="D42" s="36" t="n">
        <f aca="false">IF(C42&gt;0.8,SUM($B$10:$B$13),IF(B42&lt;=-D41,IF(B42&gt;0,-B42+G42+F42,0),SUM($B$10:$B$12)))</f>
        <v>-1600.00070770819</v>
      </c>
      <c r="E42" s="36" t="n">
        <f aca="false">IF(C42&gt;0.8,$B$13,0)</f>
        <v>0</v>
      </c>
      <c r="F42" s="36" t="n">
        <f aca="false">-B42*$B$3/12</f>
        <v>-643.939705983007</v>
      </c>
      <c r="G42" s="36" t="n">
        <f aca="false">IF(B42&gt;0,$B$12,0)</f>
        <v>-224</v>
      </c>
      <c r="H42" s="36" t="n">
        <f aca="false">D42-F42-E42-G42</f>
        <v>-732.061001725181</v>
      </c>
      <c r="I42" s="36" t="n">
        <f aca="false">B42+H42</f>
        <v>136641.742941316</v>
      </c>
      <c r="J42" s="35" t="s">
        <v>53</v>
      </c>
    </row>
    <row r="43" customFormat="false" ht="12.75" hidden="false" customHeight="false" outlineLevel="0" collapsed="false">
      <c r="A43" s="32" t="s">
        <v>65</v>
      </c>
      <c r="B43" s="33" t="n">
        <f aca="false">IF(I42&gt;0,I42,0)</f>
        <v>136641.742941316</v>
      </c>
      <c r="C43" s="34" t="n">
        <f aca="false">B43/$B$1</f>
        <v>0.683208714706581</v>
      </c>
      <c r="D43" s="33" t="n">
        <f aca="false">IF(C43&gt;0.8,SUM($B$10:$B$13),IF(B43&lt;=-D42,IF(B43&gt;0,-B43+G43+F43,0),SUM($B$10:$B$12)))</f>
        <v>-1600.00070770819</v>
      </c>
      <c r="E43" s="33" t="n">
        <f aca="false">IF(C43&gt;0.8,$B$13,0)</f>
        <v>0</v>
      </c>
      <c r="F43" s="33" t="n">
        <f aca="false">-B43*$B$3/12</f>
        <v>-640.50817003742</v>
      </c>
      <c r="G43" s="33" t="n">
        <f aca="false">IF(B43&gt;0,$B$12,0)</f>
        <v>-224</v>
      </c>
      <c r="H43" s="33" t="n">
        <f aca="false">D43-F43-E43-G43</f>
        <v>-735.492537670768</v>
      </c>
      <c r="I43" s="33" t="n">
        <f aca="false">B43+H43</f>
        <v>135906.250403645</v>
      </c>
      <c r="J43" s="32" t="s">
        <v>66</v>
      </c>
    </row>
    <row r="44" customFormat="false" ht="12.75" hidden="false" customHeight="false" outlineLevel="0" collapsed="false">
      <c r="A44" s="32" t="s">
        <v>67</v>
      </c>
      <c r="B44" s="33" t="n">
        <f aca="false">IF(I43&gt;0,I43,0)</f>
        <v>135906.250403645</v>
      </c>
      <c r="C44" s="34" t="n">
        <f aca="false">B44/$B$1</f>
        <v>0.679531252018227</v>
      </c>
      <c r="D44" s="33" t="n">
        <f aca="false">IF(C44&gt;0.8,SUM($B$10:$B$13),IF(B44&lt;=-D43,IF(B44&gt;0,-B44+G44+F44,0),SUM($B$10:$B$12)))</f>
        <v>-1600.00070770819</v>
      </c>
      <c r="E44" s="33" t="n">
        <f aca="false">IF(C44&gt;0.8,$B$13,0)</f>
        <v>0</v>
      </c>
      <c r="F44" s="33" t="n">
        <f aca="false">-B44*$B$3/12</f>
        <v>-637.060548767088</v>
      </c>
      <c r="G44" s="33" t="n">
        <f aca="false">IF(B44&gt;0,$B$12,0)</f>
        <v>-224</v>
      </c>
      <c r="H44" s="33" t="n">
        <f aca="false">D44-F44-E44-G44</f>
        <v>-738.9401589411</v>
      </c>
      <c r="I44" s="33" t="n">
        <f aca="false">B44+H44</f>
        <v>135167.310244704</v>
      </c>
      <c r="J44" s="32" t="s">
        <v>66</v>
      </c>
    </row>
    <row r="45" customFormat="false" ht="12.75" hidden="false" customHeight="false" outlineLevel="0" collapsed="false">
      <c r="A45" s="32" t="s">
        <v>68</v>
      </c>
      <c r="B45" s="33" t="n">
        <f aca="false">IF(I44&gt;0,I44,0)</f>
        <v>135167.310244704</v>
      </c>
      <c r="C45" s="34" t="n">
        <f aca="false">B45/$B$1</f>
        <v>0.675836551223522</v>
      </c>
      <c r="D45" s="33" t="n">
        <f aca="false">IF(C45&gt;0.8,SUM($B$10:$B$13),IF(B45&lt;=-D44,IF(B45&gt;0,-B45+G45+F45,0),SUM($B$10:$B$12)))</f>
        <v>-1600.00070770819</v>
      </c>
      <c r="E45" s="33" t="n">
        <f aca="false">IF(C45&gt;0.8,$B$13,0)</f>
        <v>0</v>
      </c>
      <c r="F45" s="33" t="n">
        <f aca="false">-B45*$B$3/12</f>
        <v>-633.596766772052</v>
      </c>
      <c r="G45" s="33" t="n">
        <f aca="false">IF(B45&gt;0,$B$12,0)</f>
        <v>-224</v>
      </c>
      <c r="H45" s="33" t="n">
        <f aca="false">D45-F45-E45-G45</f>
        <v>-742.403940936136</v>
      </c>
      <c r="I45" s="33" t="n">
        <f aca="false">B45+H45</f>
        <v>134424.906303768</v>
      </c>
      <c r="J45" s="32" t="s">
        <v>66</v>
      </c>
    </row>
    <row r="46" customFormat="false" ht="12.75" hidden="false" customHeight="false" outlineLevel="0" collapsed="false">
      <c r="A46" s="32" t="s">
        <v>69</v>
      </c>
      <c r="B46" s="33" t="n">
        <f aca="false">IF(I45&gt;0,I45,0)</f>
        <v>134424.906303768</v>
      </c>
      <c r="C46" s="34" t="n">
        <f aca="false">B46/$B$1</f>
        <v>0.672124531518841</v>
      </c>
      <c r="D46" s="33" t="n">
        <f aca="false">IF(C46&gt;0.8,SUM($B$10:$B$13),IF(B46&lt;=-D45,IF(B46&gt;0,-B46+G46+F46,0),SUM($B$10:$B$12)))</f>
        <v>-1600.00070770819</v>
      </c>
      <c r="E46" s="33" t="n">
        <f aca="false">IF(C46&gt;0.8,$B$13,0)</f>
        <v>0</v>
      </c>
      <c r="F46" s="33" t="n">
        <f aca="false">-B46*$B$3/12</f>
        <v>-630.116748298913</v>
      </c>
      <c r="G46" s="33" t="n">
        <f aca="false">IF(B46&gt;0,$B$12,0)</f>
        <v>-224</v>
      </c>
      <c r="H46" s="33" t="n">
        <f aca="false">D46-F46-E46-G46</f>
        <v>-745.883959409275</v>
      </c>
      <c r="I46" s="33" t="n">
        <f aca="false">B46+H46</f>
        <v>133679.022344359</v>
      </c>
      <c r="J46" s="32" t="s">
        <v>66</v>
      </c>
    </row>
    <row r="47" customFormat="false" ht="12.75" hidden="false" customHeight="false" outlineLevel="0" collapsed="false">
      <c r="A47" s="32" t="s">
        <v>70</v>
      </c>
      <c r="B47" s="33" t="n">
        <f aca="false">IF(I46&gt;0,I46,0)</f>
        <v>133679.022344359</v>
      </c>
      <c r="C47" s="34" t="n">
        <f aca="false">B47/$B$1</f>
        <v>0.668395111721795</v>
      </c>
      <c r="D47" s="33" t="n">
        <f aca="false">IF(C47&gt;0.8,SUM($B$10:$B$13),IF(B47&lt;=-D46,IF(B47&gt;0,-B47+G47+F47,0),SUM($B$10:$B$12)))</f>
        <v>-1600.00070770819</v>
      </c>
      <c r="E47" s="33" t="n">
        <f aca="false">IF(C47&gt;0.8,$B$13,0)</f>
        <v>0</v>
      </c>
      <c r="F47" s="33" t="n">
        <f aca="false">-B47*$B$3/12</f>
        <v>-626.620417239182</v>
      </c>
      <c r="G47" s="33" t="n">
        <f aca="false">IF(B47&gt;0,$B$12,0)</f>
        <v>-224</v>
      </c>
      <c r="H47" s="33" t="n">
        <f aca="false">D47-F47-E47-G47</f>
        <v>-749.380290469006</v>
      </c>
      <c r="I47" s="33" t="n">
        <f aca="false">B47+H47</f>
        <v>132929.64205389</v>
      </c>
      <c r="J47" s="32" t="s">
        <v>66</v>
      </c>
    </row>
    <row r="48" customFormat="false" ht="12.75" hidden="false" customHeight="false" outlineLevel="0" collapsed="false">
      <c r="A48" s="32" t="s">
        <v>71</v>
      </c>
      <c r="B48" s="33" t="n">
        <f aca="false">IF(I47&gt;0,I47,0)</f>
        <v>132929.64205389</v>
      </c>
      <c r="C48" s="34" t="n">
        <f aca="false">B48/$B$1</f>
        <v>0.66464821026945</v>
      </c>
      <c r="D48" s="33" t="n">
        <f aca="false">IF(C48&gt;0.8,SUM($B$10:$B$13),IF(B48&lt;=-D47,IF(B48&gt;0,-B48+G48+F48,0),SUM($B$10:$B$12)))</f>
        <v>-1600.00070770819</v>
      </c>
      <c r="E48" s="33" t="n">
        <f aca="false">IF(C48&gt;0.8,$B$13,0)</f>
        <v>0</v>
      </c>
      <c r="F48" s="33" t="n">
        <f aca="false">-B48*$B$3/12</f>
        <v>-623.107697127609</v>
      </c>
      <c r="G48" s="33" t="n">
        <f aca="false">IF(B48&gt;0,$B$12,0)</f>
        <v>-224</v>
      </c>
      <c r="H48" s="33" t="n">
        <f aca="false">D48-F48-E48-G48</f>
        <v>-752.893010580579</v>
      </c>
      <c r="I48" s="33" t="n">
        <f aca="false">B48+H48</f>
        <v>132176.749043309</v>
      </c>
      <c r="J48" s="32" t="s">
        <v>66</v>
      </c>
    </row>
    <row r="49" customFormat="false" ht="12.75" hidden="false" customHeight="false" outlineLevel="0" collapsed="false">
      <c r="A49" s="32" t="s">
        <v>72</v>
      </c>
      <c r="B49" s="33" t="n">
        <f aca="false">IF(I48&gt;0,I48,0)</f>
        <v>132176.749043309</v>
      </c>
      <c r="C49" s="34" t="n">
        <f aca="false">B49/$B$1</f>
        <v>0.660883745216547</v>
      </c>
      <c r="D49" s="33" t="n">
        <f aca="false">IF(C49&gt;0.8,SUM($B$10:$B$13),IF(B49&lt;=-D48,IF(B49&gt;0,-B49+G49+F49,0),SUM($B$10:$B$12)))</f>
        <v>-1600.00070770819</v>
      </c>
      <c r="E49" s="33" t="n">
        <f aca="false">IF(C49&gt;0.8,$B$13,0)</f>
        <v>0</v>
      </c>
      <c r="F49" s="33" t="n">
        <f aca="false">-B49*$B$3/12</f>
        <v>-619.578511140512</v>
      </c>
      <c r="G49" s="33" t="n">
        <f aca="false">IF(B49&gt;0,$B$12,0)</f>
        <v>-224</v>
      </c>
      <c r="H49" s="33" t="n">
        <f aca="false">D49-F49-E49-G49</f>
        <v>-756.422196567676</v>
      </c>
      <c r="I49" s="33" t="n">
        <f aca="false">B49+H49</f>
        <v>131420.326846742</v>
      </c>
      <c r="J49" s="32" t="s">
        <v>66</v>
      </c>
    </row>
    <row r="50" customFormat="false" ht="12.75" hidden="false" customHeight="false" outlineLevel="0" collapsed="false">
      <c r="A50" s="32" t="s">
        <v>73</v>
      </c>
      <c r="B50" s="33" t="n">
        <f aca="false">IF(I49&gt;0,I49,0)</f>
        <v>131420.326846742</v>
      </c>
      <c r="C50" s="34" t="n">
        <f aca="false">B50/$B$1</f>
        <v>0.657101634233708</v>
      </c>
      <c r="D50" s="33" t="n">
        <f aca="false">IF(C50&gt;0.8,SUM($B$10:$B$13),IF(B50&lt;=-D49,IF(B50&gt;0,-B50+G50+F50,0),SUM($B$10:$B$12)))</f>
        <v>-1600.00070770819</v>
      </c>
      <c r="E50" s="33" t="n">
        <f aca="false">IF(C50&gt;0.8,$B$13,0)</f>
        <v>0</v>
      </c>
      <c r="F50" s="33" t="n">
        <f aca="false">-B50*$B$3/12</f>
        <v>-616.032782094101</v>
      </c>
      <c r="G50" s="33" t="n">
        <f aca="false">IF(B50&gt;0,$B$12,0)</f>
        <v>-224</v>
      </c>
      <c r="H50" s="33" t="n">
        <f aca="false">D50-F50-E50-G50</f>
        <v>-759.967925614087</v>
      </c>
      <c r="I50" s="33" t="n">
        <f aca="false">B50+H50</f>
        <v>130660.358921128</v>
      </c>
      <c r="J50" s="32" t="s">
        <v>66</v>
      </c>
    </row>
    <row r="51" customFormat="false" ht="12.75" hidden="false" customHeight="false" outlineLevel="0" collapsed="false">
      <c r="A51" s="32" t="s">
        <v>74</v>
      </c>
      <c r="B51" s="33" t="n">
        <f aca="false">IF(I50&gt;0,I50,0)</f>
        <v>130660.358921128</v>
      </c>
      <c r="C51" s="34" t="n">
        <f aca="false">B51/$B$1</f>
        <v>0.653301794605638</v>
      </c>
      <c r="D51" s="33" t="n">
        <f aca="false">IF(C51&gt;0.8,SUM($B$10:$B$13),IF(B51&lt;=-D50,IF(B51&gt;0,-B51+G51+F51,0),SUM($B$10:$B$12)))</f>
        <v>-1600.00070770819</v>
      </c>
      <c r="E51" s="33" t="n">
        <f aca="false">IF(C51&gt;0.8,$B$13,0)</f>
        <v>0</v>
      </c>
      <c r="F51" s="33" t="n">
        <f aca="false">-B51*$B$3/12</f>
        <v>-612.470432442785</v>
      </c>
      <c r="G51" s="33" t="n">
        <f aca="false">IF(B51&gt;0,$B$12,0)</f>
        <v>-224</v>
      </c>
      <c r="H51" s="33" t="n">
        <f aca="false">D51-F51-E51-G51</f>
        <v>-763.530275265403</v>
      </c>
      <c r="I51" s="33" t="n">
        <f aca="false">B51+H51</f>
        <v>129896.828645862</v>
      </c>
      <c r="J51" s="32" t="s">
        <v>66</v>
      </c>
    </row>
    <row r="52" customFormat="false" ht="12.75" hidden="false" customHeight="false" outlineLevel="0" collapsed="false">
      <c r="A52" s="32" t="s">
        <v>75</v>
      </c>
      <c r="B52" s="33" t="n">
        <f aca="false">IF(I51&gt;0,I51,0)</f>
        <v>129896.828645862</v>
      </c>
      <c r="C52" s="34" t="n">
        <f aca="false">B52/$B$1</f>
        <v>0.649484143229311</v>
      </c>
      <c r="D52" s="33" t="n">
        <f aca="false">IF(C52&gt;0.8,SUM($B$10:$B$13),IF(B52&lt;=-D51,IF(B52&gt;0,-B52+G52+F52,0),SUM($B$10:$B$12)))</f>
        <v>-1600.00070770819</v>
      </c>
      <c r="E52" s="33" t="n">
        <f aca="false">IF(C52&gt;0.8,$B$13,0)</f>
        <v>0</v>
      </c>
      <c r="F52" s="33" t="n">
        <f aca="false">-B52*$B$3/12</f>
        <v>-608.891384277479</v>
      </c>
      <c r="G52" s="33" t="n">
        <f aca="false">IF(B52&gt;0,$B$12,0)</f>
        <v>-224</v>
      </c>
      <c r="H52" s="33" t="n">
        <f aca="false">D52-F52-E52-G52</f>
        <v>-767.109323430709</v>
      </c>
      <c r="I52" s="33" t="n">
        <f aca="false">B52+H52</f>
        <v>129129.719322431</v>
      </c>
      <c r="J52" s="32" t="s">
        <v>66</v>
      </c>
    </row>
    <row r="53" customFormat="false" ht="12.75" hidden="false" customHeight="false" outlineLevel="0" collapsed="false">
      <c r="A53" s="32" t="s">
        <v>76</v>
      </c>
      <c r="B53" s="33" t="n">
        <f aca="false">IF(I52&gt;0,I52,0)</f>
        <v>129129.719322431</v>
      </c>
      <c r="C53" s="34" t="n">
        <f aca="false">B53/$B$1</f>
        <v>0.645648596612157</v>
      </c>
      <c r="D53" s="33" t="n">
        <f aca="false">IF(C53&gt;0.8,SUM($B$10:$B$13),IF(B53&lt;=-D52,IF(B53&gt;0,-B53+G53+F53,0),SUM($B$10:$B$12)))</f>
        <v>-1600.00070770819</v>
      </c>
      <c r="E53" s="33" t="n">
        <f aca="false">IF(C53&gt;0.8,$B$13,0)</f>
        <v>0</v>
      </c>
      <c r="F53" s="33" t="n">
        <f aca="false">-B53*$B$3/12</f>
        <v>-605.295559323897</v>
      </c>
      <c r="G53" s="33" t="n">
        <f aca="false">IF(B53&gt;0,$B$12,0)</f>
        <v>-224</v>
      </c>
      <c r="H53" s="33" t="n">
        <f aca="false">D53-F53-E53-G53</f>
        <v>-770.705148384291</v>
      </c>
      <c r="I53" s="33" t="n">
        <f aca="false">B53+H53</f>
        <v>128359.014174047</v>
      </c>
      <c r="J53" s="32" t="s">
        <v>66</v>
      </c>
    </row>
    <row r="54" customFormat="false" ht="12.75" hidden="false" customHeight="false" outlineLevel="0" collapsed="false">
      <c r="A54" s="32" t="s">
        <v>77</v>
      </c>
      <c r="B54" s="33" t="n">
        <f aca="false">IF(I53&gt;0,I53,0)</f>
        <v>128359.014174047</v>
      </c>
      <c r="C54" s="34" t="n">
        <f aca="false">B54/$B$1</f>
        <v>0.641795070870236</v>
      </c>
      <c r="D54" s="33" t="n">
        <f aca="false">IF(C54&gt;0.8,SUM($B$10:$B$13),IF(B54&lt;=-D53,IF(B54&gt;0,-B54+G54+F54,0),SUM($B$10:$B$12)))</f>
        <v>-1600.00070770819</v>
      </c>
      <c r="E54" s="33" t="n">
        <f aca="false">IF(C54&gt;0.8,$B$13,0)</f>
        <v>0</v>
      </c>
      <c r="F54" s="33" t="n">
        <f aca="false">-B54*$B$3/12</f>
        <v>-601.682878940846</v>
      </c>
      <c r="G54" s="33" t="n">
        <f aca="false">IF(B54&gt;0,$B$12,0)</f>
        <v>-224</v>
      </c>
      <c r="H54" s="33" t="n">
        <f aca="false">D54-F54-E54-G54</f>
        <v>-774.317828767342</v>
      </c>
      <c r="I54" s="33" t="n">
        <f aca="false">B54+H54</f>
        <v>127584.69634528</v>
      </c>
      <c r="J54" s="32" t="s">
        <v>66</v>
      </c>
    </row>
    <row r="55" customFormat="false" ht="12.75" hidden="false" customHeight="false" outlineLevel="0" collapsed="false">
      <c r="A55" s="35" t="s">
        <v>78</v>
      </c>
      <c r="B55" s="36" t="n">
        <f aca="false">IF(I54&gt;0,I54,0)</f>
        <v>127584.69634528</v>
      </c>
      <c r="C55" s="37" t="n">
        <f aca="false">B55/$B$1</f>
        <v>0.637923481726399</v>
      </c>
      <c r="D55" s="36" t="n">
        <f aca="false">IF(C55&gt;0.8,SUM($B$10:$B$13),IF(B55&lt;=-D54,IF(B55&gt;0,-B55+G55+F55,0),SUM($B$10:$B$12)))</f>
        <v>-1600.00070770819</v>
      </c>
      <c r="E55" s="36" t="n">
        <f aca="false">IF(C55&gt;0.8,$B$13,0)</f>
        <v>0</v>
      </c>
      <c r="F55" s="36" t="n">
        <f aca="false">-B55*$B$3/12</f>
        <v>-598.053264118499</v>
      </c>
      <c r="G55" s="36" t="n">
        <f aca="false">IF(B55&gt;0,$B$12,0)</f>
        <v>-224</v>
      </c>
      <c r="H55" s="36" t="n">
        <f aca="false">D55-F55-E55-G55</f>
        <v>-777.947443589689</v>
      </c>
      <c r="I55" s="36" t="n">
        <f aca="false">B55+H55</f>
        <v>126806.74890169</v>
      </c>
      <c r="J55" s="35" t="s">
        <v>79</v>
      </c>
    </row>
    <row r="56" customFormat="false" ht="12.75" hidden="false" customHeight="false" outlineLevel="0" collapsed="false">
      <c r="A56" s="35" t="s">
        <v>80</v>
      </c>
      <c r="B56" s="36" t="n">
        <f aca="false">IF(I55&gt;0,I55,0)</f>
        <v>126806.74890169</v>
      </c>
      <c r="C56" s="37" t="n">
        <f aca="false">B56/$B$1</f>
        <v>0.634033744508451</v>
      </c>
      <c r="D56" s="36" t="n">
        <f aca="false">IF(C56&gt;0.8,SUM($B$10:$B$13),IF(B56&lt;=-D55,IF(B56&gt;0,-B56+G56+F56,0),SUM($B$10:$B$12)))</f>
        <v>-1600.00070770819</v>
      </c>
      <c r="E56" s="36" t="n">
        <f aca="false">IF(C56&gt;0.8,$B$13,0)</f>
        <v>0</v>
      </c>
      <c r="F56" s="36" t="n">
        <f aca="false">-B56*$B$3/12</f>
        <v>-594.406635476673</v>
      </c>
      <c r="G56" s="36" t="n">
        <f aca="false">IF(B56&gt;0,$B$12,0)</f>
        <v>-224</v>
      </c>
      <c r="H56" s="36" t="n">
        <f aca="false">D56-F56-E56-G56</f>
        <v>-781.594072231516</v>
      </c>
      <c r="I56" s="36" t="n">
        <f aca="false">B56+H56</f>
        <v>126025.154829459</v>
      </c>
      <c r="J56" s="35" t="s">
        <v>79</v>
      </c>
    </row>
    <row r="57" customFormat="false" ht="12.75" hidden="false" customHeight="false" outlineLevel="0" collapsed="false">
      <c r="A57" s="35" t="s">
        <v>81</v>
      </c>
      <c r="B57" s="36" t="n">
        <f aca="false">IF(I56&gt;0,I56,0)</f>
        <v>126025.154829459</v>
      </c>
      <c r="C57" s="37" t="n">
        <f aca="false">B57/$B$1</f>
        <v>0.630125774147293</v>
      </c>
      <c r="D57" s="36" t="n">
        <f aca="false">IF(C57&gt;0.8,SUM($B$10:$B$13),IF(B57&lt;=-D56,IF(B57&gt;0,-B57+G57+F57,0),SUM($B$10:$B$12)))</f>
        <v>-1600.00070770819</v>
      </c>
      <c r="E57" s="36" t="n">
        <f aca="false">IF(C57&gt;0.8,$B$13,0)</f>
        <v>0</v>
      </c>
      <c r="F57" s="36" t="n">
        <f aca="false">-B57*$B$3/12</f>
        <v>-590.742913263087</v>
      </c>
      <c r="G57" s="36" t="n">
        <f aca="false">IF(B57&gt;0,$B$12,0)</f>
        <v>-224</v>
      </c>
      <c r="H57" s="36" t="n">
        <f aca="false">D57-F57-E57-G57</f>
        <v>-785.257794445101</v>
      </c>
      <c r="I57" s="36" t="n">
        <f aca="false">B57+H57</f>
        <v>125239.897035014</v>
      </c>
      <c r="J57" s="35" t="s">
        <v>79</v>
      </c>
    </row>
    <row r="58" customFormat="false" ht="12.75" hidden="false" customHeight="false" outlineLevel="0" collapsed="false">
      <c r="A58" s="35" t="s">
        <v>82</v>
      </c>
      <c r="B58" s="36" t="n">
        <f aca="false">IF(I57&gt;0,I57,0)</f>
        <v>125239.897035014</v>
      </c>
      <c r="C58" s="37" t="n">
        <f aca="false">B58/$B$1</f>
        <v>0.626199485175068</v>
      </c>
      <c r="D58" s="36" t="n">
        <f aca="false">IF(C58&gt;0.8,SUM($B$10:$B$13),IF(B58&lt;=-D57,IF(B58&gt;0,-B58+G58+F58,0),SUM($B$10:$B$12)))</f>
        <v>-1600.00070770819</v>
      </c>
      <c r="E58" s="36" t="n">
        <f aca="false">IF(C58&gt;0.8,$B$13,0)</f>
        <v>0</v>
      </c>
      <c r="F58" s="36" t="n">
        <f aca="false">-B58*$B$3/12</f>
        <v>-587.062017351626</v>
      </c>
      <c r="G58" s="36" t="n">
        <f aca="false">IF(B58&gt;0,$B$12,0)</f>
        <v>-224</v>
      </c>
      <c r="H58" s="36" t="n">
        <f aca="false">D58-F58-E58-G58</f>
        <v>-788.938690356562</v>
      </c>
      <c r="I58" s="36" t="n">
        <f aca="false">B58+H58</f>
        <v>124450.958344657</v>
      </c>
      <c r="J58" s="35" t="s">
        <v>79</v>
      </c>
    </row>
    <row r="59" customFormat="false" ht="12.75" hidden="false" customHeight="false" outlineLevel="0" collapsed="false">
      <c r="A59" s="35" t="s">
        <v>83</v>
      </c>
      <c r="B59" s="36" t="n">
        <f aca="false">IF(I58&gt;0,I58,0)</f>
        <v>124450.958344657</v>
      </c>
      <c r="C59" s="37" t="n">
        <f aca="false">B59/$B$1</f>
        <v>0.622254791723285</v>
      </c>
      <c r="D59" s="36" t="n">
        <f aca="false">IF(C59&gt;0.8,SUM($B$10:$B$13),IF(B59&lt;=-D58,IF(B59&gt;0,-B59+G59+F59,0),SUM($B$10:$B$12)))</f>
        <v>-1600.00070770819</v>
      </c>
      <c r="E59" s="36" t="n">
        <f aca="false">IF(C59&gt;0.8,$B$13,0)</f>
        <v>0</v>
      </c>
      <c r="F59" s="36" t="n">
        <f aca="false">-B59*$B$3/12</f>
        <v>-583.36386724058</v>
      </c>
      <c r="G59" s="36" t="n">
        <f aca="false">IF(B59&gt;0,$B$12,0)</f>
        <v>-224</v>
      </c>
      <c r="H59" s="36" t="n">
        <f aca="false">D59-F59-E59-G59</f>
        <v>-792.636840467609</v>
      </c>
      <c r="I59" s="36" t="n">
        <f aca="false">B59+H59</f>
        <v>123658.321504189</v>
      </c>
      <c r="J59" s="35" t="s">
        <v>79</v>
      </c>
    </row>
    <row r="60" customFormat="false" ht="12.75" hidden="false" customHeight="false" outlineLevel="0" collapsed="false">
      <c r="A60" s="35" t="s">
        <v>84</v>
      </c>
      <c r="B60" s="36" t="n">
        <f aca="false">IF(I59&gt;0,I59,0)</f>
        <v>123658.321504189</v>
      </c>
      <c r="C60" s="37" t="n">
        <f aca="false">B60/$B$1</f>
        <v>0.618291607520947</v>
      </c>
      <c r="D60" s="36" t="n">
        <f aca="false">IF(C60&gt;0.8,SUM($B$10:$B$13),IF(B60&lt;=-D59,IF(B60&gt;0,-B60+G60+F60,0),SUM($B$10:$B$12)))</f>
        <v>-1600.00070770819</v>
      </c>
      <c r="E60" s="36" t="n">
        <f aca="false">IF(C60&gt;0.8,$B$13,0)</f>
        <v>0</v>
      </c>
      <c r="F60" s="36" t="n">
        <f aca="false">-B60*$B$3/12</f>
        <v>-579.648382050888</v>
      </c>
      <c r="G60" s="36" t="n">
        <f aca="false">IF(B60&gt;0,$B$12,0)</f>
        <v>-224</v>
      </c>
      <c r="H60" s="36" t="n">
        <f aca="false">D60-F60-E60-G60</f>
        <v>-796.3523256573</v>
      </c>
      <c r="I60" s="36" t="n">
        <f aca="false">B60+H60</f>
        <v>122861.969178532</v>
      </c>
      <c r="J60" s="35" t="s">
        <v>79</v>
      </c>
    </row>
    <row r="61" customFormat="false" ht="12.75" hidden="false" customHeight="false" outlineLevel="0" collapsed="false">
      <c r="A61" s="35" t="s">
        <v>85</v>
      </c>
      <c r="B61" s="36" t="n">
        <f aca="false">IF(I60&gt;0,I60,0)</f>
        <v>122861.969178532</v>
      </c>
      <c r="C61" s="37" t="n">
        <f aca="false">B61/$B$1</f>
        <v>0.61430984589266</v>
      </c>
      <c r="D61" s="36" t="n">
        <f aca="false">IF(C61&gt;0.8,SUM($B$10:$B$13),IF(B61&lt;=-D60,IF(B61&gt;0,-B61+G61+F61,0),SUM($B$10:$B$12)))</f>
        <v>-1600.00070770819</v>
      </c>
      <c r="E61" s="36" t="n">
        <f aca="false">IF(C61&gt;0.8,$B$13,0)</f>
        <v>0</v>
      </c>
      <c r="F61" s="36" t="n">
        <f aca="false">-B61*$B$3/12</f>
        <v>-575.915480524369</v>
      </c>
      <c r="G61" s="36" t="n">
        <f aca="false">IF(B61&gt;0,$B$12,0)</f>
        <v>-224</v>
      </c>
      <c r="H61" s="36" t="n">
        <f aca="false">D61-F61-E61-G61</f>
        <v>-800.085227183819</v>
      </c>
      <c r="I61" s="36" t="n">
        <f aca="false">B61+H61</f>
        <v>122061.883951348</v>
      </c>
      <c r="J61" s="35" t="s">
        <v>79</v>
      </c>
    </row>
    <row r="62" customFormat="false" ht="12.75" hidden="false" customHeight="false" outlineLevel="0" collapsed="false">
      <c r="A62" s="35" t="s">
        <v>86</v>
      </c>
      <c r="B62" s="36" t="n">
        <f aca="false">IF(I61&gt;0,I61,0)</f>
        <v>122061.883951348</v>
      </c>
      <c r="C62" s="37" t="n">
        <f aca="false">B62/$B$1</f>
        <v>0.610309419756741</v>
      </c>
      <c r="D62" s="36" t="n">
        <f aca="false">IF(C62&gt;0.8,SUM($B$10:$B$13),IF(B62&lt;=-D61,IF(B62&gt;0,-B62+G62+F62,0),SUM($B$10:$B$12)))</f>
        <v>-1600.00070770819</v>
      </c>
      <c r="E62" s="36" t="n">
        <f aca="false">IF(C62&gt;0.8,$B$13,0)</f>
        <v>0</v>
      </c>
      <c r="F62" s="36" t="n">
        <f aca="false">-B62*$B$3/12</f>
        <v>-572.165081021945</v>
      </c>
      <c r="G62" s="36" t="n">
        <f aca="false">IF(B62&gt;0,$B$12,0)</f>
        <v>-224</v>
      </c>
      <c r="H62" s="36" t="n">
        <f aca="false">D62-F62-E62-G62</f>
        <v>-803.835626686243</v>
      </c>
      <c r="I62" s="36" t="n">
        <f aca="false">B62+H62</f>
        <v>121258.048324662</v>
      </c>
      <c r="J62" s="35" t="s">
        <v>79</v>
      </c>
    </row>
    <row r="63" customFormat="false" ht="12.75" hidden="false" customHeight="false" outlineLevel="0" collapsed="false">
      <c r="A63" s="35" t="s">
        <v>87</v>
      </c>
      <c r="B63" s="36" t="n">
        <f aca="false">IF(I62&gt;0,I62,0)</f>
        <v>121258.048324662</v>
      </c>
      <c r="C63" s="37" t="n">
        <f aca="false">B63/$B$1</f>
        <v>0.60629024162331</v>
      </c>
      <c r="D63" s="36" t="n">
        <f aca="false">IF(C63&gt;0.8,SUM($B$10:$B$13),IF(B63&lt;=-D62,IF(B63&gt;0,-B63+G63+F63,0),SUM($B$10:$B$12)))</f>
        <v>-1600.00070770819</v>
      </c>
      <c r="E63" s="36" t="n">
        <f aca="false">IF(C63&gt;0.8,$B$13,0)</f>
        <v>0</v>
      </c>
      <c r="F63" s="36" t="n">
        <f aca="false">-B63*$B$3/12</f>
        <v>-568.397101521853</v>
      </c>
      <c r="G63" s="36" t="n">
        <f aca="false">IF(B63&gt;0,$B$12,0)</f>
        <v>-224</v>
      </c>
      <c r="H63" s="36" t="n">
        <f aca="false">D63-F63-E63-G63</f>
        <v>-807.603606186335</v>
      </c>
      <c r="I63" s="36" t="n">
        <f aca="false">B63+H63</f>
        <v>120450.444718476</v>
      </c>
      <c r="J63" s="35" t="s">
        <v>79</v>
      </c>
    </row>
    <row r="64" customFormat="false" ht="12.75" hidden="false" customHeight="false" outlineLevel="0" collapsed="false">
      <c r="A64" s="35" t="s">
        <v>88</v>
      </c>
      <c r="B64" s="36" t="n">
        <f aca="false">IF(I63&gt;0,I63,0)</f>
        <v>120450.444718476</v>
      </c>
      <c r="C64" s="37" t="n">
        <f aca="false">B64/$B$1</f>
        <v>0.602252223592378</v>
      </c>
      <c r="D64" s="36" t="n">
        <f aca="false">IF(C64&gt;0.8,SUM($B$10:$B$13),IF(B64&lt;=-D63,IF(B64&gt;0,-B64+G64+F64,0),SUM($B$10:$B$12)))</f>
        <v>-1600.00070770819</v>
      </c>
      <c r="E64" s="36" t="n">
        <f aca="false">IF(C64&gt;0.8,$B$13,0)</f>
        <v>0</v>
      </c>
      <c r="F64" s="36" t="n">
        <f aca="false">-B64*$B$3/12</f>
        <v>-564.611459617855</v>
      </c>
      <c r="G64" s="36" t="n">
        <f aca="false">IF(B64&gt;0,$B$12,0)</f>
        <v>-224</v>
      </c>
      <c r="H64" s="36" t="n">
        <f aca="false">D64-F64-E64-G64</f>
        <v>-811.389248090333</v>
      </c>
      <c r="I64" s="36" t="n">
        <f aca="false">B64+H64</f>
        <v>119639.055470385</v>
      </c>
      <c r="J64" s="35" t="s">
        <v>79</v>
      </c>
    </row>
    <row r="65" customFormat="false" ht="12.75" hidden="false" customHeight="false" outlineLevel="0" collapsed="false">
      <c r="A65" s="35" t="s">
        <v>89</v>
      </c>
      <c r="B65" s="36" t="n">
        <f aca="false">IF(I64&gt;0,I64,0)</f>
        <v>119639.055470385</v>
      </c>
      <c r="C65" s="37" t="n">
        <f aca="false">B65/$B$1</f>
        <v>0.598195277351927</v>
      </c>
      <c r="D65" s="36" t="n">
        <f aca="false">IF(C65&gt;0.8,SUM($B$10:$B$13),IF(B65&lt;=-D64,IF(B65&gt;0,-B65+G65+F65,0),SUM($B$10:$B$12)))</f>
        <v>-1600.00070770819</v>
      </c>
      <c r="E65" s="36" t="n">
        <f aca="false">IF(C65&gt;0.8,$B$13,0)</f>
        <v>0</v>
      </c>
      <c r="F65" s="36" t="n">
        <f aca="false">-B65*$B$3/12</f>
        <v>-560.808072517431</v>
      </c>
      <c r="G65" s="36" t="n">
        <f aca="false">IF(B65&gt;0,$B$12,0)</f>
        <v>-224</v>
      </c>
      <c r="H65" s="36" t="n">
        <f aca="false">D65-F65-E65-G65</f>
        <v>-815.192635190757</v>
      </c>
      <c r="I65" s="36" t="n">
        <f aca="false">B65+H65</f>
        <v>118823.862835195</v>
      </c>
      <c r="J65" s="35" t="s">
        <v>79</v>
      </c>
    </row>
    <row r="66" customFormat="false" ht="12.75" hidden="false" customHeight="false" outlineLevel="0" collapsed="false">
      <c r="A66" s="35" t="s">
        <v>90</v>
      </c>
      <c r="B66" s="36" t="n">
        <f aca="false">IF(I65&gt;0,I65,0)</f>
        <v>118823.862835195</v>
      </c>
      <c r="C66" s="37" t="n">
        <f aca="false">B66/$B$1</f>
        <v>0.594119314175973</v>
      </c>
      <c r="D66" s="36" t="n">
        <f aca="false">IF(C66&gt;0.8,SUM($B$10:$B$13),IF(B66&lt;=-D65,IF(B66&gt;0,-B66+G66+F66,0),SUM($B$10:$B$12)))</f>
        <v>-1600.00070770819</v>
      </c>
      <c r="E66" s="36" t="n">
        <f aca="false">IF(C66&gt;0.8,$B$13,0)</f>
        <v>0</v>
      </c>
      <c r="F66" s="36" t="n">
        <f aca="false">-B66*$B$3/12</f>
        <v>-556.986857039974</v>
      </c>
      <c r="G66" s="36" t="n">
        <f aca="false">IF(B66&gt;0,$B$12,0)</f>
        <v>-224</v>
      </c>
      <c r="H66" s="36" t="n">
        <f aca="false">D66-F66-E66-G66</f>
        <v>-819.013850668214</v>
      </c>
      <c r="I66" s="36" t="n">
        <f aca="false">B66+H66</f>
        <v>118004.848984526</v>
      </c>
      <c r="J66" s="35" t="s">
        <v>79</v>
      </c>
    </row>
    <row r="67" customFormat="false" ht="12.75" hidden="false" customHeight="false" outlineLevel="0" collapsed="false">
      <c r="A67" s="32" t="s">
        <v>91</v>
      </c>
      <c r="B67" s="33" t="n">
        <f aca="false">IF(I66&gt;0,I66,0)</f>
        <v>118004.848984526</v>
      </c>
      <c r="C67" s="34" t="n">
        <f aca="false">B67/$B$1</f>
        <v>0.590024244922632</v>
      </c>
      <c r="D67" s="33" t="n">
        <f aca="false">IF(C67&gt;0.8,SUM($B$10:$B$13),IF(B67&lt;=-D66,IF(B67&gt;0,-B67+G67+F67,0),SUM($B$10:$B$12)))</f>
        <v>-1600.00070770819</v>
      </c>
      <c r="E67" s="33" t="n">
        <f aca="false">IF(C67&gt;0.8,$B$13,0)</f>
        <v>0</v>
      </c>
      <c r="F67" s="33" t="n">
        <f aca="false">-B67*$B$3/12</f>
        <v>-553.147729614967</v>
      </c>
      <c r="G67" s="33" t="n">
        <f aca="false">IF(B67&gt;0,$B$12,0)</f>
        <v>-224</v>
      </c>
      <c r="H67" s="33" t="n">
        <f aca="false">D67-F67-E67-G67</f>
        <v>-822.852978093221</v>
      </c>
      <c r="I67" s="33" t="n">
        <f aca="false">B67+H67</f>
        <v>117181.996006433</v>
      </c>
      <c r="J67" s="32" t="s">
        <v>92</v>
      </c>
    </row>
    <row r="68" customFormat="false" ht="12.75" hidden="false" customHeight="false" outlineLevel="0" collapsed="false">
      <c r="A68" s="32" t="s">
        <v>93</v>
      </c>
      <c r="B68" s="33" t="n">
        <f aca="false">IF(I67&gt;0,I67,0)</f>
        <v>117181.996006433</v>
      </c>
      <c r="C68" s="34" t="n">
        <f aca="false">B68/$B$1</f>
        <v>0.585909980032166</v>
      </c>
      <c r="D68" s="33" t="n">
        <f aca="false">IF(C68&gt;0.8,SUM($B$10:$B$13),IF(B68&lt;=-D67,IF(B68&gt;0,-B68+G68+F68,0),SUM($B$10:$B$12)))</f>
        <v>-1600.00070770819</v>
      </c>
      <c r="E68" s="33" t="n">
        <f aca="false">IF(C68&gt;0.8,$B$13,0)</f>
        <v>0</v>
      </c>
      <c r="F68" s="33" t="n">
        <f aca="false">-B68*$B$3/12</f>
        <v>-549.290606280155</v>
      </c>
      <c r="G68" s="33" t="n">
        <f aca="false">IF(B68&gt;0,$B$12,0)</f>
        <v>-224</v>
      </c>
      <c r="H68" s="33" t="n">
        <f aca="false">D68-F68-E68-G68</f>
        <v>-826.710101428033</v>
      </c>
      <c r="I68" s="33" t="n">
        <f aca="false">B68+H68</f>
        <v>116355.285905005</v>
      </c>
      <c r="J68" s="32" t="s">
        <v>92</v>
      </c>
    </row>
    <row r="69" customFormat="false" ht="12.75" hidden="false" customHeight="false" outlineLevel="0" collapsed="false">
      <c r="A69" s="32" t="s">
        <v>94</v>
      </c>
      <c r="B69" s="33" t="n">
        <f aca="false">IF(I68&gt;0,I68,0)</f>
        <v>116355.285905005</v>
      </c>
      <c r="C69" s="34" t="n">
        <f aca="false">B69/$B$1</f>
        <v>0.581776429525025</v>
      </c>
      <c r="D69" s="33" t="n">
        <f aca="false">IF(C69&gt;0.8,SUM($B$10:$B$13),IF(B69&lt;=-D68,IF(B69&gt;0,-B69+G69+F69,0),SUM($B$10:$B$12)))</f>
        <v>-1600.00070770819</v>
      </c>
      <c r="E69" s="33" t="n">
        <f aca="false">IF(C69&gt;0.8,$B$13,0)</f>
        <v>0</v>
      </c>
      <c r="F69" s="33" t="n">
        <f aca="false">-B69*$B$3/12</f>
        <v>-545.415402679711</v>
      </c>
      <c r="G69" s="33" t="n">
        <f aca="false">IF(B69&gt;0,$B$12,0)</f>
        <v>-224</v>
      </c>
      <c r="H69" s="33" t="n">
        <f aca="false">D69-F69-E69-G69</f>
        <v>-830.585305028477</v>
      </c>
      <c r="I69" s="33" t="n">
        <f aca="false">B69+H69</f>
        <v>115524.700599977</v>
      </c>
      <c r="J69" s="32" t="s">
        <v>92</v>
      </c>
    </row>
    <row r="70" customFormat="false" ht="12.75" hidden="false" customHeight="false" outlineLevel="0" collapsed="false">
      <c r="A70" s="32" t="s">
        <v>95</v>
      </c>
      <c r="B70" s="33" t="n">
        <f aca="false">IF(I69&gt;0,I69,0)</f>
        <v>115524.700599977</v>
      </c>
      <c r="C70" s="34" t="n">
        <f aca="false">B70/$B$1</f>
        <v>0.577623502999883</v>
      </c>
      <c r="D70" s="33" t="n">
        <f aca="false">IF(C70&gt;0.8,SUM($B$10:$B$13),IF(B70&lt;=-D69,IF(B70&gt;0,-B70+G70+F70,0),SUM($B$10:$B$12)))</f>
        <v>-1600.00070770819</v>
      </c>
      <c r="E70" s="33" t="n">
        <f aca="false">IF(C70&gt;0.8,$B$13,0)</f>
        <v>0</v>
      </c>
      <c r="F70" s="33" t="n">
        <f aca="false">-B70*$B$3/12</f>
        <v>-541.52203406239</v>
      </c>
      <c r="G70" s="33" t="n">
        <f aca="false">IF(B70&gt;0,$B$12,0)</f>
        <v>-224</v>
      </c>
      <c r="H70" s="33" t="n">
        <f aca="false">D70-F70-E70-G70</f>
        <v>-834.478673645798</v>
      </c>
      <c r="I70" s="33" t="n">
        <f aca="false">B70+H70</f>
        <v>114690.221926331</v>
      </c>
      <c r="J70" s="32" t="s">
        <v>92</v>
      </c>
    </row>
    <row r="71" customFormat="false" ht="12.75" hidden="false" customHeight="false" outlineLevel="0" collapsed="false">
      <c r="A71" s="32" t="s">
        <v>96</v>
      </c>
      <c r="B71" s="33" t="n">
        <f aca="false">IF(I70&gt;0,I70,0)</f>
        <v>114690.221926331</v>
      </c>
      <c r="C71" s="34" t="n">
        <f aca="false">B71/$B$1</f>
        <v>0.573451109631654</v>
      </c>
      <c r="D71" s="33" t="n">
        <f aca="false">IF(C71&gt;0.8,SUM($B$10:$B$13),IF(B71&lt;=-D70,IF(B71&gt;0,-B71+G71+F71,0),SUM($B$10:$B$12)))</f>
        <v>-1600.00070770819</v>
      </c>
      <c r="E71" s="33" t="n">
        <f aca="false">IF(C71&gt;0.8,$B$13,0)</f>
        <v>0</v>
      </c>
      <c r="F71" s="33" t="n">
        <f aca="false">-B71*$B$3/12</f>
        <v>-537.610415279676</v>
      </c>
      <c r="G71" s="33" t="n">
        <f aca="false">IF(B71&gt;0,$B$12,0)</f>
        <v>-224</v>
      </c>
      <c r="H71" s="33" t="n">
        <f aca="false">D71-F71-E71-G71</f>
        <v>-838.390292428512</v>
      </c>
      <c r="I71" s="33" t="n">
        <f aca="false">B71+H71</f>
        <v>113851.831633902</v>
      </c>
      <c r="J71" s="32" t="s">
        <v>92</v>
      </c>
    </row>
    <row r="72" customFormat="false" ht="12.75" hidden="false" customHeight="false" outlineLevel="0" collapsed="false">
      <c r="A72" s="32" t="s">
        <v>97</v>
      </c>
      <c r="B72" s="33" t="n">
        <f aca="false">IF(I71&gt;0,I71,0)</f>
        <v>113851.831633902</v>
      </c>
      <c r="C72" s="34" t="n">
        <f aca="false">B72/$B$1</f>
        <v>0.569259158169511</v>
      </c>
      <c r="D72" s="33" t="n">
        <f aca="false">IF(C72&gt;0.8,SUM($B$10:$B$13),IF(B72&lt;=-D71,IF(B72&gt;0,-B72+G72+F72,0),SUM($B$10:$B$12)))</f>
        <v>-1600.00070770819</v>
      </c>
      <c r="E72" s="33" t="n">
        <f aca="false">IF(C72&gt;0.8,$B$13,0)</f>
        <v>0</v>
      </c>
      <c r="F72" s="33" t="n">
        <f aca="false">-B72*$B$3/12</f>
        <v>-533.680460783917</v>
      </c>
      <c r="G72" s="33" t="n">
        <f aca="false">IF(B72&gt;0,$B$12,0)</f>
        <v>-224</v>
      </c>
      <c r="H72" s="33" t="n">
        <f aca="false">D72-F72-E72-G72</f>
        <v>-842.320246924271</v>
      </c>
      <c r="I72" s="33" t="n">
        <f aca="false">B72+H72</f>
        <v>113009.511386978</v>
      </c>
      <c r="J72" s="32" t="s">
        <v>92</v>
      </c>
    </row>
    <row r="73" customFormat="false" ht="12.75" hidden="false" customHeight="false" outlineLevel="0" collapsed="false">
      <c r="A73" s="32" t="s">
        <v>98</v>
      </c>
      <c r="B73" s="33" t="n">
        <f aca="false">IF(I72&gt;0,I72,0)</f>
        <v>113009.511386978</v>
      </c>
      <c r="C73" s="34" t="n">
        <f aca="false">B73/$B$1</f>
        <v>0.56504755693489</v>
      </c>
      <c r="D73" s="33" t="n">
        <f aca="false">IF(C73&gt;0.8,SUM($B$10:$B$13),IF(B73&lt;=-D72,IF(B73&gt;0,-B73+G73+F73,0),SUM($B$10:$B$12)))</f>
        <v>-1600.00070770819</v>
      </c>
      <c r="E73" s="33" t="n">
        <f aca="false">IF(C73&gt;0.8,$B$13,0)</f>
        <v>0</v>
      </c>
      <c r="F73" s="33" t="n">
        <f aca="false">-B73*$B$3/12</f>
        <v>-529.73208462646</v>
      </c>
      <c r="G73" s="33" t="n">
        <f aca="false">IF(B73&gt;0,$B$12,0)</f>
        <v>-224</v>
      </c>
      <c r="H73" s="33" t="n">
        <f aca="false">D73-F73-E73-G73</f>
        <v>-846.268623081729</v>
      </c>
      <c r="I73" s="33" t="n">
        <f aca="false">B73+H73</f>
        <v>112163.242763896</v>
      </c>
      <c r="J73" s="32" t="s">
        <v>92</v>
      </c>
    </row>
    <row r="74" customFormat="false" ht="12.75" hidden="false" customHeight="false" outlineLevel="0" collapsed="false">
      <c r="A74" s="32" t="s">
        <v>99</v>
      </c>
      <c r="B74" s="33" t="n">
        <f aca="false">IF(I73&gt;0,I73,0)</f>
        <v>112163.242763896</v>
      </c>
      <c r="C74" s="34" t="n">
        <f aca="false">B74/$B$1</f>
        <v>0.560816213819482</v>
      </c>
      <c r="D74" s="33" t="n">
        <f aca="false">IF(C74&gt;0.8,SUM($B$10:$B$13),IF(B74&lt;=-D73,IF(B74&gt;0,-B74+G74+F74,0),SUM($B$10:$B$12)))</f>
        <v>-1600.00070770819</v>
      </c>
      <c r="E74" s="33" t="n">
        <f aca="false">IF(C74&gt;0.8,$B$13,0)</f>
        <v>0</v>
      </c>
      <c r="F74" s="33" t="n">
        <f aca="false">-B74*$B$3/12</f>
        <v>-525.765200455764</v>
      </c>
      <c r="G74" s="33" t="n">
        <f aca="false">IF(B74&gt;0,$B$12,0)</f>
        <v>-224</v>
      </c>
      <c r="H74" s="33" t="n">
        <f aca="false">D74-F74-E74-G74</f>
        <v>-850.235507252424</v>
      </c>
      <c r="I74" s="33" t="n">
        <f aca="false">B74+H74</f>
        <v>111313.007256644</v>
      </c>
      <c r="J74" s="32" t="s">
        <v>92</v>
      </c>
    </row>
    <row r="75" customFormat="false" ht="12.75" hidden="false" customHeight="false" outlineLevel="0" collapsed="false">
      <c r="A75" s="32" t="s">
        <v>100</v>
      </c>
      <c r="B75" s="33" t="n">
        <f aca="false">IF(I74&gt;0,I74,0)</f>
        <v>111313.007256644</v>
      </c>
      <c r="C75" s="34" t="n">
        <f aca="false">B75/$B$1</f>
        <v>0.556565036283219</v>
      </c>
      <c r="D75" s="33" t="n">
        <f aca="false">IF(C75&gt;0.8,SUM($B$10:$B$13),IF(B75&lt;=-D74,IF(B75&gt;0,-B75+G75+F75,0),SUM($B$10:$B$12)))</f>
        <v>-1600.00070770819</v>
      </c>
      <c r="E75" s="33" t="n">
        <f aca="false">IF(C75&gt;0.8,$B$13,0)</f>
        <v>0</v>
      </c>
      <c r="F75" s="33" t="n">
        <f aca="false">-B75*$B$3/12</f>
        <v>-521.779721515518</v>
      </c>
      <c r="G75" s="33" t="n">
        <f aca="false">IF(B75&gt;0,$B$12,0)</f>
        <v>-224</v>
      </c>
      <c r="H75" s="33" t="n">
        <f aca="false">D75-F75-E75-G75</f>
        <v>-854.22098619267</v>
      </c>
      <c r="I75" s="33" t="n">
        <f aca="false">B75+H75</f>
        <v>110458.786270451</v>
      </c>
      <c r="J75" s="32" t="s">
        <v>92</v>
      </c>
    </row>
    <row r="76" customFormat="false" ht="12.75" hidden="false" customHeight="false" outlineLevel="0" collapsed="false">
      <c r="A76" s="32" t="s">
        <v>101</v>
      </c>
      <c r="B76" s="33" t="n">
        <f aca="false">IF(I75&gt;0,I75,0)</f>
        <v>110458.786270451</v>
      </c>
      <c r="C76" s="34" t="n">
        <f aca="false">B76/$B$1</f>
        <v>0.552293931352256</v>
      </c>
      <c r="D76" s="33" t="n">
        <f aca="false">IF(C76&gt;0.8,SUM($B$10:$B$13),IF(B76&lt;=-D75,IF(B76&gt;0,-B76+G76+F76,0),SUM($B$10:$B$12)))</f>
        <v>-1600.00070770819</v>
      </c>
      <c r="E76" s="33" t="n">
        <f aca="false">IF(C76&gt;0.8,$B$13,0)</f>
        <v>0</v>
      </c>
      <c r="F76" s="33" t="n">
        <f aca="false">-B76*$B$3/12</f>
        <v>-517.77556064274</v>
      </c>
      <c r="G76" s="33" t="n">
        <f aca="false">IF(B76&gt;0,$B$12,0)</f>
        <v>-224</v>
      </c>
      <c r="H76" s="33" t="n">
        <f aca="false">D76-F76-E76-G76</f>
        <v>-858.225147065448</v>
      </c>
      <c r="I76" s="33" t="n">
        <f aca="false">B76+H76</f>
        <v>109600.561123386</v>
      </c>
      <c r="J76" s="32" t="s">
        <v>92</v>
      </c>
    </row>
    <row r="77" customFormat="false" ht="12.75" hidden="false" customHeight="false" outlineLevel="0" collapsed="false">
      <c r="A77" s="32" t="s">
        <v>102</v>
      </c>
      <c r="B77" s="33" t="n">
        <f aca="false">IF(I76&gt;0,I76,0)</f>
        <v>109600.561123386</v>
      </c>
      <c r="C77" s="34" t="n">
        <f aca="false">B77/$B$1</f>
        <v>0.548002805616929</v>
      </c>
      <c r="D77" s="33" t="n">
        <f aca="false">IF(C77&gt;0.8,SUM($B$10:$B$13),IF(B77&lt;=-D76,IF(B77&gt;0,-B77+G77+F77,0),SUM($B$10:$B$12)))</f>
        <v>-1600.00070770819</v>
      </c>
      <c r="E77" s="33" t="n">
        <f aca="false">IF(C77&gt;0.8,$B$13,0)</f>
        <v>0</v>
      </c>
      <c r="F77" s="33" t="n">
        <f aca="false">-B77*$B$3/12</f>
        <v>-513.752630265871</v>
      </c>
      <c r="G77" s="33" t="n">
        <f aca="false">IF(B77&gt;0,$B$12,0)</f>
        <v>-224</v>
      </c>
      <c r="H77" s="33" t="n">
        <f aca="false">D77-F77-E77-G77</f>
        <v>-862.248077442317</v>
      </c>
      <c r="I77" s="33" t="n">
        <f aca="false">B77+H77</f>
        <v>108738.313045943</v>
      </c>
      <c r="J77" s="32" t="s">
        <v>92</v>
      </c>
    </row>
    <row r="78" customFormat="false" ht="12.75" hidden="false" customHeight="false" outlineLevel="0" collapsed="false">
      <c r="A78" s="32" t="s">
        <v>103</v>
      </c>
      <c r="B78" s="33" t="n">
        <f aca="false">IF(I77&gt;0,I77,0)</f>
        <v>108738.313045943</v>
      </c>
      <c r="C78" s="34" t="n">
        <f aca="false">B78/$B$1</f>
        <v>0.543691565229717</v>
      </c>
      <c r="D78" s="33" t="n">
        <f aca="false">IF(C78&gt;0.8,SUM($B$10:$B$13),IF(B78&lt;=-D77,IF(B78&gt;0,-B78+G78+F78,0),SUM($B$10:$B$12)))</f>
        <v>-1600.00070770819</v>
      </c>
      <c r="E78" s="33" t="n">
        <f aca="false">IF(C78&gt;0.8,$B$13,0)</f>
        <v>0</v>
      </c>
      <c r="F78" s="33" t="n">
        <f aca="false">-B78*$B$3/12</f>
        <v>-509.71084240286</v>
      </c>
      <c r="G78" s="33" t="n">
        <f aca="false">IF(B78&gt;0,$B$12,0)</f>
        <v>-224</v>
      </c>
      <c r="H78" s="33" t="n">
        <f aca="false">D78-F78-E78-G78</f>
        <v>-866.289865305328</v>
      </c>
      <c r="I78" s="33" t="n">
        <f aca="false">B78+H78</f>
        <v>107872.023180638</v>
      </c>
      <c r="J78" s="32" t="s">
        <v>92</v>
      </c>
    </row>
    <row r="79" customFormat="false" ht="12.75" hidden="false" customHeight="false" outlineLevel="0" collapsed="false">
      <c r="A79" s="35" t="s">
        <v>104</v>
      </c>
      <c r="B79" s="36" t="n">
        <f aca="false">IF(I78&gt;0,I78,0)</f>
        <v>107872.023180638</v>
      </c>
      <c r="C79" s="37" t="n">
        <f aca="false">B79/$B$1</f>
        <v>0.539360115903191</v>
      </c>
      <c r="D79" s="36" t="n">
        <f aca="false">IF(C79&gt;0.8,SUM($B$10:$B$13),IF(B79&lt;=-D78,IF(B79&gt;0,-B79+G79+F79,0),SUM($B$10:$B$12)))</f>
        <v>-1600.00070770819</v>
      </c>
      <c r="E79" s="36" t="n">
        <f aca="false">IF(C79&gt;0.8,$B$13,0)</f>
        <v>0</v>
      </c>
      <c r="F79" s="36" t="n">
        <f aca="false">-B79*$B$3/12</f>
        <v>-505.650108659241</v>
      </c>
      <c r="G79" s="36" t="n">
        <f aca="false">IF(B79&gt;0,$B$12,0)</f>
        <v>-224</v>
      </c>
      <c r="H79" s="36" t="n">
        <f aca="false">D79-F79-E79-G79</f>
        <v>-870.350599048947</v>
      </c>
      <c r="I79" s="36" t="n">
        <f aca="false">B79+H79</f>
        <v>107001.672581589</v>
      </c>
      <c r="J79" s="35" t="s">
        <v>105</v>
      </c>
    </row>
    <row r="80" customFormat="false" ht="12.75" hidden="false" customHeight="false" outlineLevel="0" collapsed="false">
      <c r="A80" s="35" t="s">
        <v>106</v>
      </c>
      <c r="B80" s="36" t="n">
        <f aca="false">IF(I79&gt;0,I79,0)</f>
        <v>107001.672581589</v>
      </c>
      <c r="C80" s="37" t="n">
        <f aca="false">B80/$B$1</f>
        <v>0.535008362907946</v>
      </c>
      <c r="D80" s="36" t="n">
        <f aca="false">IF(C80&gt;0.8,SUM($B$10:$B$13),IF(B80&lt;=-D79,IF(B80&gt;0,-B80+G80+F80,0),SUM($B$10:$B$12)))</f>
        <v>-1600.00070770819</v>
      </c>
      <c r="E80" s="36" t="n">
        <f aca="false">IF(C80&gt;0.8,$B$13,0)</f>
        <v>0</v>
      </c>
      <c r="F80" s="36" t="n">
        <f aca="false">-B80*$B$3/12</f>
        <v>-501.570340226199</v>
      </c>
      <c r="G80" s="36" t="n">
        <f aca="false">IF(B80&gt;0,$B$12,0)</f>
        <v>-224</v>
      </c>
      <c r="H80" s="36" t="n">
        <f aca="false">D80-F80-E80-G80</f>
        <v>-874.430367481989</v>
      </c>
      <c r="I80" s="36" t="n">
        <f aca="false">B80+H80</f>
        <v>106127.242214107</v>
      </c>
      <c r="J80" s="35" t="s">
        <v>105</v>
      </c>
    </row>
    <row r="81" customFormat="false" ht="12.75" hidden="false" customHeight="false" outlineLevel="0" collapsed="false">
      <c r="A81" s="35" t="s">
        <v>107</v>
      </c>
      <c r="B81" s="36" t="n">
        <f aca="false">IF(I80&gt;0,I80,0)</f>
        <v>106127.242214107</v>
      </c>
      <c r="C81" s="37" t="n">
        <f aca="false">B81/$B$1</f>
        <v>0.530636211070536</v>
      </c>
      <c r="D81" s="36" t="n">
        <f aca="false">IF(C81&gt;0.8,SUM($B$10:$B$13),IF(B81&lt;=-D80,IF(B81&gt;0,-B81+G81+F81,0),SUM($B$10:$B$12)))</f>
        <v>-1600.00070770819</v>
      </c>
      <c r="E81" s="36" t="n">
        <f aca="false">IF(C81&gt;0.8,$B$13,0)</f>
        <v>0</v>
      </c>
      <c r="F81" s="36" t="n">
        <f aca="false">-B81*$B$3/12</f>
        <v>-497.471447878628</v>
      </c>
      <c r="G81" s="36" t="n">
        <f aca="false">IF(B81&gt;0,$B$12,0)</f>
        <v>-224</v>
      </c>
      <c r="H81" s="36" t="n">
        <f aca="false">D81-F81-E81-G81</f>
        <v>-878.529259829561</v>
      </c>
      <c r="I81" s="36" t="n">
        <f aca="false">B81+H81</f>
        <v>105248.712954278</v>
      </c>
      <c r="J81" s="35" t="s">
        <v>105</v>
      </c>
    </row>
    <row r="82" customFormat="false" ht="12.75" hidden="false" customHeight="false" outlineLevel="0" collapsed="false">
      <c r="A82" s="35" t="s">
        <v>108</v>
      </c>
      <c r="B82" s="36" t="n">
        <f aca="false">IF(I81&gt;0,I81,0)</f>
        <v>105248.712954278</v>
      </c>
      <c r="C82" s="37" t="n">
        <f aca="false">B82/$B$1</f>
        <v>0.526243564771388</v>
      </c>
      <c r="D82" s="36" t="n">
        <f aca="false">IF(C82&gt;0.8,SUM($B$10:$B$13),IF(B82&lt;=-D81,IF(B82&gt;0,-B82+G82+F82,0),SUM($B$10:$B$12)))</f>
        <v>-1600.00070770819</v>
      </c>
      <c r="E82" s="36" t="n">
        <f aca="false">IF(C82&gt;0.8,$B$13,0)</f>
        <v>0</v>
      </c>
      <c r="F82" s="36" t="n">
        <f aca="false">-B82*$B$3/12</f>
        <v>-493.353341973176</v>
      </c>
      <c r="G82" s="36" t="n">
        <f aca="false">IF(B82&gt;0,$B$12,0)</f>
        <v>-224</v>
      </c>
      <c r="H82" s="36" t="n">
        <f aca="false">D82-F82-E82-G82</f>
        <v>-882.647365735012</v>
      </c>
      <c r="I82" s="36" t="n">
        <f aca="false">B82+H82</f>
        <v>104366.065588543</v>
      </c>
      <c r="J82" s="35" t="s">
        <v>105</v>
      </c>
    </row>
    <row r="83" customFormat="false" ht="12.75" hidden="false" customHeight="false" outlineLevel="0" collapsed="false">
      <c r="A83" s="35" t="s">
        <v>109</v>
      </c>
      <c r="B83" s="36" t="n">
        <f aca="false">IF(I82&gt;0,I82,0)</f>
        <v>104366.065588543</v>
      </c>
      <c r="C83" s="37" t="n">
        <f aca="false">B83/$B$1</f>
        <v>0.521830327942713</v>
      </c>
      <c r="D83" s="36" t="n">
        <f aca="false">IF(C83&gt;0.8,SUM($B$10:$B$13),IF(B83&lt;=-D82,IF(B83&gt;0,-B83+G83+F83,0),SUM($B$10:$B$12)))</f>
        <v>-1600.00070770819</v>
      </c>
      <c r="E83" s="36" t="n">
        <f aca="false">IF(C83&gt;0.8,$B$13,0)</f>
        <v>0</v>
      </c>
      <c r="F83" s="36" t="n">
        <f aca="false">-B83*$B$3/12</f>
        <v>-489.215932446294</v>
      </c>
      <c r="G83" s="36" t="n">
        <f aca="false">IF(B83&gt;0,$B$12,0)</f>
        <v>-224</v>
      </c>
      <c r="H83" s="36" t="n">
        <f aca="false">D83-F83-E83-G83</f>
        <v>-886.784775261895</v>
      </c>
      <c r="I83" s="36" t="n">
        <f aca="false">B83+H83</f>
        <v>103479.280813281</v>
      </c>
      <c r="J83" s="35" t="s">
        <v>105</v>
      </c>
    </row>
    <row r="84" customFormat="false" ht="12.75" hidden="false" customHeight="false" outlineLevel="0" collapsed="false">
      <c r="A84" s="35" t="s">
        <v>110</v>
      </c>
      <c r="B84" s="36" t="n">
        <f aca="false">IF(I83&gt;0,I83,0)</f>
        <v>103479.280813281</v>
      </c>
      <c r="C84" s="37" t="n">
        <f aca="false">B84/$B$1</f>
        <v>0.517396404066404</v>
      </c>
      <c r="D84" s="36" t="n">
        <f aca="false">IF(C84&gt;0.8,SUM($B$10:$B$13),IF(B84&lt;=-D83,IF(B84&gt;0,-B84+G84+F84,0),SUM($B$10:$B$12)))</f>
        <v>-1600.00070770819</v>
      </c>
      <c r="E84" s="36" t="n">
        <f aca="false">IF(C84&gt;0.8,$B$13,0)</f>
        <v>0</v>
      </c>
      <c r="F84" s="36" t="n">
        <f aca="false">-B84*$B$3/12</f>
        <v>-485.059128812253</v>
      </c>
      <c r="G84" s="36" t="n">
        <f aca="false">IF(B84&gt;0,$B$12,0)</f>
        <v>-224</v>
      </c>
      <c r="H84" s="36" t="n">
        <f aca="false">D84-F84-E84-G84</f>
        <v>-890.941578895935</v>
      </c>
      <c r="I84" s="36" t="n">
        <f aca="false">B84+H84</f>
        <v>102588.339234385</v>
      </c>
      <c r="J84" s="35" t="s">
        <v>105</v>
      </c>
    </row>
    <row r="85" customFormat="false" ht="12.75" hidden="false" customHeight="false" outlineLevel="0" collapsed="false">
      <c r="A85" s="35" t="s">
        <v>111</v>
      </c>
      <c r="B85" s="36" t="n">
        <f aca="false">IF(I84&gt;0,I84,0)</f>
        <v>102588.339234385</v>
      </c>
      <c r="C85" s="37" t="n">
        <f aca="false">B85/$B$1</f>
        <v>0.512941696171924</v>
      </c>
      <c r="D85" s="36" t="n">
        <f aca="false">IF(C85&gt;0.8,SUM($B$10:$B$13),IF(B85&lt;=-D84,IF(B85&gt;0,-B85+G85+F85,0),SUM($B$10:$B$12)))</f>
        <v>-1600.00070770819</v>
      </c>
      <c r="E85" s="36" t="n">
        <f aca="false">IF(C85&gt;0.8,$B$13,0)</f>
        <v>0</v>
      </c>
      <c r="F85" s="36" t="n">
        <f aca="false">-B85*$B$3/12</f>
        <v>-480.882840161179</v>
      </c>
      <c r="G85" s="36" t="n">
        <f aca="false">IF(B85&gt;0,$B$12,0)</f>
        <v>-224</v>
      </c>
      <c r="H85" s="36" t="n">
        <f aca="false">D85-F85-E85-G85</f>
        <v>-895.117867547009</v>
      </c>
      <c r="I85" s="36" t="n">
        <f aca="false">B85+H85</f>
        <v>101693.221366838</v>
      </c>
      <c r="J85" s="35" t="s">
        <v>105</v>
      </c>
    </row>
    <row r="86" customFormat="false" ht="12.75" hidden="false" customHeight="false" outlineLevel="0" collapsed="false">
      <c r="A86" s="35" t="s">
        <v>112</v>
      </c>
      <c r="B86" s="36" t="n">
        <f aca="false">IF(I85&gt;0,I85,0)</f>
        <v>101693.221366838</v>
      </c>
      <c r="C86" s="37" t="n">
        <f aca="false">B86/$B$1</f>
        <v>0.508466106834189</v>
      </c>
      <c r="D86" s="36" t="n">
        <f aca="false">IF(C86&gt;0.8,SUM($B$10:$B$13),IF(B86&lt;=-D85,IF(B86&gt;0,-B86+G86+F86,0),SUM($B$10:$B$12)))</f>
        <v>-1600.00070770819</v>
      </c>
      <c r="E86" s="36" t="n">
        <f aca="false">IF(C86&gt;0.8,$B$13,0)</f>
        <v>0</v>
      </c>
      <c r="F86" s="36" t="n">
        <f aca="false">-B86*$B$3/12</f>
        <v>-476.686975157052</v>
      </c>
      <c r="G86" s="36" t="n">
        <f aca="false">IF(B86&gt;0,$B$12,0)</f>
        <v>-224</v>
      </c>
      <c r="H86" s="36" t="n">
        <f aca="false">D86-F86-E86-G86</f>
        <v>-899.313732551136</v>
      </c>
      <c r="I86" s="36" t="n">
        <f aca="false">B86+H86</f>
        <v>100793.907634287</v>
      </c>
      <c r="J86" s="35" t="s">
        <v>105</v>
      </c>
    </row>
    <row r="87" customFormat="false" ht="12.75" hidden="false" customHeight="false" outlineLevel="0" collapsed="false">
      <c r="A87" s="35" t="s">
        <v>113</v>
      </c>
      <c r="B87" s="36" t="n">
        <f aca="false">IF(I86&gt;0,I86,0)</f>
        <v>100793.907634287</v>
      </c>
      <c r="C87" s="37" t="n">
        <f aca="false">B87/$B$1</f>
        <v>0.503969538171433</v>
      </c>
      <c r="D87" s="36" t="n">
        <f aca="false">IF(C87&gt;0.8,SUM($B$10:$B$13),IF(B87&lt;=-D86,IF(B87&gt;0,-B87+G87+F87,0),SUM($B$10:$B$12)))</f>
        <v>-1600.00070770819</v>
      </c>
      <c r="E87" s="36" t="n">
        <f aca="false">IF(C87&gt;0.8,$B$13,0)</f>
        <v>0</v>
      </c>
      <c r="F87" s="36" t="n">
        <f aca="false">-B87*$B$3/12</f>
        <v>-472.471442035719</v>
      </c>
      <c r="G87" s="36" t="n">
        <f aca="false">IF(B87&gt;0,$B$12,0)</f>
        <v>-224</v>
      </c>
      <c r="H87" s="36" t="n">
        <f aca="false">D87-F87-E87-G87</f>
        <v>-903.529265672469</v>
      </c>
      <c r="I87" s="36" t="n">
        <f aca="false">B87+H87</f>
        <v>99890.3783686142</v>
      </c>
      <c r="J87" s="35" t="s">
        <v>105</v>
      </c>
    </row>
    <row r="88" customFormat="false" ht="12.75" hidden="false" customHeight="false" outlineLevel="0" collapsed="false">
      <c r="A88" s="35" t="s">
        <v>114</v>
      </c>
      <c r="B88" s="36" t="n">
        <f aca="false">IF(I87&gt;0,I87,0)</f>
        <v>99890.3783686142</v>
      </c>
      <c r="C88" s="37" t="n">
        <f aca="false">B88/$B$1</f>
        <v>0.499451891843071</v>
      </c>
      <c r="D88" s="36" t="n">
        <f aca="false">IF(C88&gt;0.8,SUM($B$10:$B$13),IF(B88&lt;=-D87,IF(B88&gt;0,-B88+G88+F88,0),SUM($B$10:$B$12)))</f>
        <v>-1600.00070770819</v>
      </c>
      <c r="E88" s="36" t="n">
        <f aca="false">IF(C88&gt;0.8,$B$13,0)</f>
        <v>0</v>
      </c>
      <c r="F88" s="36" t="n">
        <f aca="false">-B88*$B$3/12</f>
        <v>-468.236148602879</v>
      </c>
      <c r="G88" s="36" t="n">
        <f aca="false">IF(B88&gt;0,$B$12,0)</f>
        <v>-224</v>
      </c>
      <c r="H88" s="36" t="n">
        <f aca="false">D88-F88-E88-G88</f>
        <v>-907.764559105309</v>
      </c>
      <c r="I88" s="36" t="n">
        <f aca="false">B88+H88</f>
        <v>98982.6138095089</v>
      </c>
      <c r="J88" s="35" t="s">
        <v>105</v>
      </c>
    </row>
    <row r="89" customFormat="false" ht="12.75" hidden="false" customHeight="false" outlineLevel="0" collapsed="false">
      <c r="A89" s="35" t="s">
        <v>115</v>
      </c>
      <c r="B89" s="36" t="n">
        <f aca="false">IF(I88&gt;0,I88,0)</f>
        <v>98982.6138095089</v>
      </c>
      <c r="C89" s="37" t="n">
        <f aca="false">B89/$B$1</f>
        <v>0.494913069047544</v>
      </c>
      <c r="D89" s="36" t="n">
        <f aca="false">IF(C89&gt;0.8,SUM($B$10:$B$13),IF(B89&lt;=-D88,IF(B89&gt;0,-B89+G89+F89,0),SUM($B$10:$B$12)))</f>
        <v>-1600.00070770819</v>
      </c>
      <c r="E89" s="36" t="n">
        <f aca="false">IF(C89&gt;0.8,$B$13,0)</f>
        <v>0</v>
      </c>
      <c r="F89" s="36" t="n">
        <f aca="false">-B89*$B$3/12</f>
        <v>-463.981002232073</v>
      </c>
      <c r="G89" s="36" t="n">
        <f aca="false">IF(B89&gt;0,$B$12,0)</f>
        <v>-224</v>
      </c>
      <c r="H89" s="36" t="n">
        <f aca="false">D89-F89-E89-G89</f>
        <v>-912.019705476115</v>
      </c>
      <c r="I89" s="36" t="n">
        <f aca="false">B89+H89</f>
        <v>98070.5941040328</v>
      </c>
      <c r="J89" s="35" t="s">
        <v>105</v>
      </c>
    </row>
    <row r="90" customFormat="false" ht="12.75" hidden="false" customHeight="false" outlineLevel="0" collapsed="false">
      <c r="A90" s="35" t="s">
        <v>116</v>
      </c>
      <c r="B90" s="36" t="n">
        <f aca="false">IF(I89&gt;0,I89,0)</f>
        <v>98070.5941040328</v>
      </c>
      <c r="C90" s="37" t="n">
        <f aca="false">B90/$B$1</f>
        <v>0.490352970520164</v>
      </c>
      <c r="D90" s="36" t="n">
        <f aca="false">IF(C90&gt;0.8,SUM($B$10:$B$13),IF(B90&lt;=-D89,IF(B90&gt;0,-B90+G90+F90,0),SUM($B$10:$B$12)))</f>
        <v>-1600.00070770819</v>
      </c>
      <c r="E90" s="36" t="n">
        <f aca="false">IF(C90&gt;0.8,$B$13,0)</f>
        <v>0</v>
      </c>
      <c r="F90" s="36" t="n">
        <f aca="false">-B90*$B$3/12</f>
        <v>-459.705909862653</v>
      </c>
      <c r="G90" s="36" t="n">
        <f aca="false">IF(B90&gt;0,$B$12,0)</f>
        <v>-224</v>
      </c>
      <c r="H90" s="36" t="n">
        <f aca="false">D90-F90-E90-G90</f>
        <v>-916.294797845535</v>
      </c>
      <c r="I90" s="36" t="n">
        <f aca="false">B90+H90</f>
        <v>97154.2993061872</v>
      </c>
      <c r="J90" s="35" t="s">
        <v>105</v>
      </c>
    </row>
    <row r="91" customFormat="false" ht="12.75" hidden="false" customHeight="false" outlineLevel="0" collapsed="false">
      <c r="A91" s="32" t="s">
        <v>117</v>
      </c>
      <c r="B91" s="33" t="n">
        <f aca="false">IF(I90&gt;0,I90,0)</f>
        <v>97154.2993061872</v>
      </c>
      <c r="C91" s="34" t="n">
        <f aca="false">B91/$B$1</f>
        <v>0.485771496530936</v>
      </c>
      <c r="D91" s="33" t="n">
        <f aca="false">IF(C91&gt;0.8,SUM($B$10:$B$13),IF(B91&lt;=-D90,IF(B91&gt;0,-B91+G91+F91,0),SUM($B$10:$B$12)))</f>
        <v>-1600.00070770819</v>
      </c>
      <c r="E91" s="33" t="n">
        <f aca="false">IF(C91&gt;0.8,$B$13,0)</f>
        <v>0</v>
      </c>
      <c r="F91" s="33" t="n">
        <f aca="false">-B91*$B$3/12</f>
        <v>-455.410777997753</v>
      </c>
      <c r="G91" s="33" t="n">
        <f aca="false">IF(B91&gt;0,$B$12,0)</f>
        <v>-224</v>
      </c>
      <c r="H91" s="33" t="n">
        <f aca="false">D91-F91-E91-G91</f>
        <v>-920.589929710435</v>
      </c>
      <c r="I91" s="33" t="n">
        <f aca="false">B91+H91</f>
        <v>96233.7093764768</v>
      </c>
      <c r="J91" s="32" t="s">
        <v>118</v>
      </c>
    </row>
    <row r="92" customFormat="false" ht="12.75" hidden="false" customHeight="false" outlineLevel="0" collapsed="false">
      <c r="A92" s="32" t="s">
        <v>119</v>
      </c>
      <c r="B92" s="33" t="n">
        <f aca="false">IF(I91&gt;0,I91,0)</f>
        <v>96233.7093764768</v>
      </c>
      <c r="C92" s="34" t="n">
        <f aca="false">B92/$B$1</f>
        <v>0.481168546882384</v>
      </c>
      <c r="D92" s="33" t="n">
        <f aca="false">IF(C92&gt;0.8,SUM($B$10:$B$13),IF(B92&lt;=-D91,IF(B92&gt;0,-B92+G92+F92,0),SUM($B$10:$B$12)))</f>
        <v>-1600.00070770819</v>
      </c>
      <c r="E92" s="33" t="n">
        <f aca="false">IF(C92&gt;0.8,$B$13,0)</f>
        <v>0</v>
      </c>
      <c r="F92" s="33" t="n">
        <f aca="false">-B92*$B$3/12</f>
        <v>-451.095512702235</v>
      </c>
      <c r="G92" s="33" t="n">
        <f aca="false">IF(B92&gt;0,$B$12,0)</f>
        <v>-224</v>
      </c>
      <c r="H92" s="33" t="n">
        <f aca="false">D92-F92-E92-G92</f>
        <v>-924.905195005953</v>
      </c>
      <c r="I92" s="33" t="n">
        <f aca="false">B92+H92</f>
        <v>95308.8041814708</v>
      </c>
      <c r="J92" s="32" t="s">
        <v>118</v>
      </c>
    </row>
    <row r="93" customFormat="false" ht="12.75" hidden="false" customHeight="false" outlineLevel="0" collapsed="false">
      <c r="A93" s="32" t="s">
        <v>120</v>
      </c>
      <c r="B93" s="33" t="n">
        <f aca="false">IF(I92&gt;0,I92,0)</f>
        <v>95308.8041814708</v>
      </c>
      <c r="C93" s="34" t="n">
        <f aca="false">B93/$B$1</f>
        <v>0.476544020907354</v>
      </c>
      <c r="D93" s="33" t="n">
        <f aca="false">IF(C93&gt;0.8,SUM($B$10:$B$13),IF(B93&lt;=-D92,IF(B93&gt;0,-B93+G93+F93,0),SUM($B$10:$B$12)))</f>
        <v>-1600.00070770819</v>
      </c>
      <c r="E93" s="33" t="n">
        <f aca="false">IF(C93&gt;0.8,$B$13,0)</f>
        <v>0</v>
      </c>
      <c r="F93" s="33" t="n">
        <f aca="false">-B93*$B$3/12</f>
        <v>-446.760019600645</v>
      </c>
      <c r="G93" s="33" t="n">
        <f aca="false">IF(B93&gt;0,$B$12,0)</f>
        <v>-224</v>
      </c>
      <c r="H93" s="33" t="n">
        <f aca="false">D93-F93-E93-G93</f>
        <v>-929.240688107544</v>
      </c>
      <c r="I93" s="33" t="n">
        <f aca="false">B93+H93</f>
        <v>94379.5634933633</v>
      </c>
      <c r="J93" s="32" t="s">
        <v>118</v>
      </c>
    </row>
    <row r="94" customFormat="false" ht="12.75" hidden="false" customHeight="false" outlineLevel="0" collapsed="false">
      <c r="A94" s="32" t="s">
        <v>121</v>
      </c>
      <c r="B94" s="33" t="n">
        <f aca="false">IF(I93&gt;0,I93,0)</f>
        <v>94379.5634933633</v>
      </c>
      <c r="C94" s="34" t="n">
        <f aca="false">B94/$B$1</f>
        <v>0.471897817466816</v>
      </c>
      <c r="D94" s="33" t="n">
        <f aca="false">IF(C94&gt;0.8,SUM($B$10:$B$13),IF(B94&lt;=-D93,IF(B94&gt;0,-B94+G94+F94,0),SUM($B$10:$B$12)))</f>
        <v>-1600.00070770819</v>
      </c>
      <c r="E94" s="33" t="n">
        <f aca="false">IF(C94&gt;0.8,$B$13,0)</f>
        <v>0</v>
      </c>
      <c r="F94" s="33" t="n">
        <f aca="false">-B94*$B$3/12</f>
        <v>-442.40420387514</v>
      </c>
      <c r="G94" s="33" t="n">
        <f aca="false">IF(B94&gt;0,$B$12,0)</f>
        <v>-224</v>
      </c>
      <c r="H94" s="33" t="n">
        <f aca="false">D94-F94-E94-G94</f>
        <v>-933.596503833048</v>
      </c>
      <c r="I94" s="33" t="n">
        <f aca="false">B94+H94</f>
        <v>93445.9669895302</v>
      </c>
      <c r="J94" s="32" t="s">
        <v>118</v>
      </c>
    </row>
    <row r="95" customFormat="false" ht="12.75" hidden="false" customHeight="false" outlineLevel="0" collapsed="false">
      <c r="A95" s="32" t="s">
        <v>122</v>
      </c>
      <c r="B95" s="33" t="n">
        <f aca="false">IF(I94&gt;0,I94,0)</f>
        <v>93445.9669895302</v>
      </c>
      <c r="C95" s="34" t="n">
        <f aca="false">B95/$B$1</f>
        <v>0.467229834947651</v>
      </c>
      <c r="D95" s="33" t="n">
        <f aca="false">IF(C95&gt;0.8,SUM($B$10:$B$13),IF(B95&lt;=-D94,IF(B95&gt;0,-B95+G95+F95,0),SUM($B$10:$B$12)))</f>
        <v>-1600.00070770819</v>
      </c>
      <c r="E95" s="33" t="n">
        <f aca="false">IF(C95&gt;0.8,$B$13,0)</f>
        <v>0</v>
      </c>
      <c r="F95" s="33" t="n">
        <f aca="false">-B95*$B$3/12</f>
        <v>-438.027970263423</v>
      </c>
      <c r="G95" s="33" t="n">
        <f aca="false">IF(B95&gt;0,$B$12,0)</f>
        <v>-224</v>
      </c>
      <c r="H95" s="33" t="n">
        <f aca="false">D95-F95-E95-G95</f>
        <v>-937.972737444765</v>
      </c>
      <c r="I95" s="33" t="n">
        <f aca="false">B95+H95</f>
        <v>92507.9942520855</v>
      </c>
      <c r="J95" s="32" t="s">
        <v>118</v>
      </c>
    </row>
    <row r="96" customFormat="false" ht="12.75" hidden="false" customHeight="false" outlineLevel="0" collapsed="false">
      <c r="A96" s="32" t="s">
        <v>123</v>
      </c>
      <c r="B96" s="33" t="n">
        <f aca="false">IF(I95&gt;0,I95,0)</f>
        <v>92507.9942520855</v>
      </c>
      <c r="C96" s="34" t="n">
        <f aca="false">B96/$B$1</f>
        <v>0.462539971260427</v>
      </c>
      <c r="D96" s="33" t="n">
        <f aca="false">IF(C96&gt;0.8,SUM($B$10:$B$13),IF(B96&lt;=-D95,IF(B96&gt;0,-B96+G96+F96,0),SUM($B$10:$B$12)))</f>
        <v>-1600.00070770819</v>
      </c>
      <c r="E96" s="33" t="n">
        <f aca="false">IF(C96&gt;0.8,$B$13,0)</f>
        <v>0</v>
      </c>
      <c r="F96" s="33" t="n">
        <f aca="false">-B96*$B$3/12</f>
        <v>-433.631223056651</v>
      </c>
      <c r="G96" s="33" t="n">
        <f aca="false">IF(B96&gt;0,$B$12,0)</f>
        <v>-224</v>
      </c>
      <c r="H96" s="33" t="n">
        <f aca="false">D96-F96-E96-G96</f>
        <v>-942.369484651537</v>
      </c>
      <c r="I96" s="33" t="n">
        <f aca="false">B96+H96</f>
        <v>91565.6247674339</v>
      </c>
      <c r="J96" s="32" t="s">
        <v>118</v>
      </c>
    </row>
    <row r="97" customFormat="false" ht="12.75" hidden="false" customHeight="false" outlineLevel="0" collapsed="false">
      <c r="A97" s="32" t="s">
        <v>124</v>
      </c>
      <c r="B97" s="33" t="n">
        <f aca="false">IF(I96&gt;0,I96,0)</f>
        <v>91565.6247674339</v>
      </c>
      <c r="C97" s="34" t="n">
        <f aca="false">B97/$B$1</f>
        <v>0.45782812383717</v>
      </c>
      <c r="D97" s="33" t="n">
        <f aca="false">IF(C97&gt;0.8,SUM($B$10:$B$13),IF(B97&lt;=-D96,IF(B97&gt;0,-B97+G97+F97,0),SUM($B$10:$B$12)))</f>
        <v>-1600.00070770819</v>
      </c>
      <c r="E97" s="33" t="n">
        <f aca="false">IF(C97&gt;0.8,$B$13,0)</f>
        <v>0</v>
      </c>
      <c r="F97" s="33" t="n">
        <f aca="false">-B97*$B$3/12</f>
        <v>-429.213866097347</v>
      </c>
      <c r="G97" s="33" t="n">
        <f aca="false">IF(B97&gt;0,$B$12,0)</f>
        <v>-224</v>
      </c>
      <c r="H97" s="33" t="n">
        <f aca="false">D97-F97-E97-G97</f>
        <v>-946.786841610842</v>
      </c>
      <c r="I97" s="33" t="n">
        <f aca="false">B97+H97</f>
        <v>90618.8379258231</v>
      </c>
      <c r="J97" s="32" t="s">
        <v>118</v>
      </c>
    </row>
    <row r="98" customFormat="false" ht="12.75" hidden="false" customHeight="false" outlineLevel="0" collapsed="false">
      <c r="A98" s="32" t="s">
        <v>125</v>
      </c>
      <c r="B98" s="33" t="n">
        <f aca="false">IF(I97&gt;0,I97,0)</f>
        <v>90618.8379258231</v>
      </c>
      <c r="C98" s="34" t="n">
        <f aca="false">B98/$B$1</f>
        <v>0.453094189629115</v>
      </c>
      <c r="D98" s="33" t="n">
        <f aca="false">IF(C98&gt;0.8,SUM($B$10:$B$13),IF(B98&lt;=-D97,IF(B98&gt;0,-B98+G98+F98,0),SUM($B$10:$B$12)))</f>
        <v>-1600.00070770819</v>
      </c>
      <c r="E98" s="33" t="n">
        <f aca="false">IF(C98&gt;0.8,$B$13,0)</f>
        <v>0</v>
      </c>
      <c r="F98" s="33" t="n">
        <f aca="false">-B98*$B$3/12</f>
        <v>-424.775802777296</v>
      </c>
      <c r="G98" s="33" t="n">
        <f aca="false">IF(B98&gt;0,$B$12,0)</f>
        <v>-224</v>
      </c>
      <c r="H98" s="33" t="n">
        <f aca="false">D98-F98-E98-G98</f>
        <v>-951.224904930892</v>
      </c>
      <c r="I98" s="33" t="n">
        <f aca="false">B98+H98</f>
        <v>89667.6130208922</v>
      </c>
      <c r="J98" s="32" t="s">
        <v>118</v>
      </c>
    </row>
    <row r="99" customFormat="false" ht="12.75" hidden="false" customHeight="false" outlineLevel="0" collapsed="false">
      <c r="A99" s="32" t="s">
        <v>126</v>
      </c>
      <c r="B99" s="33" t="n">
        <f aca="false">IF(I98&gt;0,I98,0)</f>
        <v>89667.6130208922</v>
      </c>
      <c r="C99" s="34" t="n">
        <f aca="false">B99/$B$1</f>
        <v>0.448338065104461</v>
      </c>
      <c r="D99" s="33" t="n">
        <f aca="false">IF(C99&gt;0.8,SUM($B$10:$B$13),IF(B99&lt;=-D98,IF(B99&gt;0,-B99+G99+F99,0),SUM($B$10:$B$12)))</f>
        <v>-1600.00070770819</v>
      </c>
      <c r="E99" s="33" t="n">
        <f aca="false">IF(C99&gt;0.8,$B$13,0)</f>
        <v>0</v>
      </c>
      <c r="F99" s="33" t="n">
        <f aca="false">-B99*$B$3/12</f>
        <v>-420.316936035432</v>
      </c>
      <c r="G99" s="33" t="n">
        <f aca="false">IF(B99&gt;0,$B$12,0)</f>
        <v>-224</v>
      </c>
      <c r="H99" s="33" t="n">
        <f aca="false">D99-F99-E99-G99</f>
        <v>-955.683771672756</v>
      </c>
      <c r="I99" s="33" t="n">
        <f aca="false">B99+H99</f>
        <v>88711.9292492194</v>
      </c>
      <c r="J99" s="32" t="s">
        <v>118</v>
      </c>
    </row>
    <row r="100" customFormat="false" ht="12.75" hidden="false" customHeight="false" outlineLevel="0" collapsed="false">
      <c r="A100" s="32" t="s">
        <v>127</v>
      </c>
      <c r="B100" s="33" t="n">
        <f aca="false">IF(I99&gt;0,I99,0)</f>
        <v>88711.9292492194</v>
      </c>
      <c r="C100" s="34" t="n">
        <f aca="false">B100/$B$1</f>
        <v>0.443559646246097</v>
      </c>
      <c r="D100" s="33" t="n">
        <f aca="false">IF(C100&gt;0.8,SUM($B$10:$B$13),IF(B100&lt;=-D99,IF(B100&gt;0,-B100+G100+F100,0),SUM($B$10:$B$12)))</f>
        <v>-1600.00070770819</v>
      </c>
      <c r="E100" s="33" t="n">
        <f aca="false">IF(C100&gt;0.8,$B$13,0)</f>
        <v>0</v>
      </c>
      <c r="F100" s="33" t="n">
        <f aca="false">-B100*$B$3/12</f>
        <v>-415.837168355716</v>
      </c>
      <c r="G100" s="33" t="n">
        <f aca="false">IF(B100&gt;0,$B$12,0)</f>
        <v>-224</v>
      </c>
      <c r="H100" s="33" t="n">
        <f aca="false">D100-F100-E100-G100</f>
        <v>-960.163539352472</v>
      </c>
      <c r="I100" s="33" t="n">
        <f aca="false">B100+H100</f>
        <v>87751.765709867</v>
      </c>
      <c r="J100" s="32" t="s">
        <v>118</v>
      </c>
    </row>
    <row r="101" customFormat="false" ht="12.75" hidden="false" customHeight="false" outlineLevel="0" collapsed="false">
      <c r="A101" s="32" t="s">
        <v>128</v>
      </c>
      <c r="B101" s="33" t="n">
        <f aca="false">IF(I100&gt;0,I100,0)</f>
        <v>87751.765709867</v>
      </c>
      <c r="C101" s="34" t="n">
        <f aca="false">B101/$B$1</f>
        <v>0.438758828549335</v>
      </c>
      <c r="D101" s="33" t="n">
        <f aca="false">IF(C101&gt;0.8,SUM($B$10:$B$13),IF(B101&lt;=-D100,IF(B101&gt;0,-B101+G101+F101,0),SUM($B$10:$B$12)))</f>
        <v>-1600.00070770819</v>
      </c>
      <c r="E101" s="33" t="n">
        <f aca="false">IF(C101&gt;0.8,$B$13,0)</f>
        <v>0</v>
      </c>
      <c r="F101" s="33" t="n">
        <f aca="false">-B101*$B$3/12</f>
        <v>-411.336401765001</v>
      </c>
      <c r="G101" s="33" t="n">
        <f aca="false">IF(B101&gt;0,$B$12,0)</f>
        <v>-224</v>
      </c>
      <c r="H101" s="33" t="n">
        <f aca="false">D101-F101-E101-G101</f>
        <v>-964.664305943187</v>
      </c>
      <c r="I101" s="33" t="n">
        <f aca="false">B101+H101</f>
        <v>86787.1014039238</v>
      </c>
      <c r="J101" s="32" t="s">
        <v>118</v>
      </c>
    </row>
    <row r="102" customFormat="false" ht="12.75" hidden="false" customHeight="false" outlineLevel="0" collapsed="false">
      <c r="A102" s="32" t="s">
        <v>129</v>
      </c>
      <c r="B102" s="33" t="n">
        <f aca="false">IF(I101&gt;0,I101,0)</f>
        <v>86787.1014039238</v>
      </c>
      <c r="C102" s="34" t="n">
        <f aca="false">B102/$B$1</f>
        <v>0.433935507019619</v>
      </c>
      <c r="D102" s="33" t="n">
        <f aca="false">IF(C102&gt;0.8,SUM($B$10:$B$13),IF(B102&lt;=-D101,IF(B102&gt;0,-B102+G102+F102,0),SUM($B$10:$B$12)))</f>
        <v>-1600.00070770819</v>
      </c>
      <c r="E102" s="33" t="n">
        <f aca="false">IF(C102&gt;0.8,$B$13,0)</f>
        <v>0</v>
      </c>
      <c r="F102" s="33" t="n">
        <f aca="false">-B102*$B$3/12</f>
        <v>-406.814537830893</v>
      </c>
      <c r="G102" s="33" t="n">
        <f aca="false">IF(B102&gt;0,$B$12,0)</f>
        <v>-224</v>
      </c>
      <c r="H102" s="33" t="n">
        <f aca="false">D102-F102-E102-G102</f>
        <v>-969.186169877295</v>
      </c>
      <c r="I102" s="33" t="n">
        <f aca="false">B102+H102</f>
        <v>85817.9152340465</v>
      </c>
      <c r="J102" s="32" t="s">
        <v>118</v>
      </c>
    </row>
    <row r="103" customFormat="false" ht="12.75" hidden="false" customHeight="false" outlineLevel="0" collapsed="false">
      <c r="A103" s="35" t="s">
        <v>130</v>
      </c>
      <c r="B103" s="36" t="n">
        <f aca="false">IF(I102&gt;0,I102,0)</f>
        <v>85817.9152340465</v>
      </c>
      <c r="C103" s="37" t="n">
        <f aca="false">B103/$B$1</f>
        <v>0.429089576170232</v>
      </c>
      <c r="D103" s="36" t="n">
        <f aca="false">IF(C103&gt;0.8,SUM($B$10:$B$13),IF(B103&lt;=-D102,IF(B103&gt;0,-B103+G103+F103,0),SUM($B$10:$B$12)))</f>
        <v>-1600.00070770819</v>
      </c>
      <c r="E103" s="36" t="n">
        <f aca="false">IF(C103&gt;0.8,$B$13,0)</f>
        <v>0</v>
      </c>
      <c r="F103" s="36" t="n">
        <f aca="false">-B103*$B$3/12</f>
        <v>-402.271477659593</v>
      </c>
      <c r="G103" s="36" t="n">
        <f aca="false">IF(B103&gt;0,$B$12,0)</f>
        <v>-224</v>
      </c>
      <c r="H103" s="36" t="n">
        <f aca="false">D103-F103-E103-G103</f>
        <v>-973.729230048595</v>
      </c>
      <c r="I103" s="36" t="n">
        <f aca="false">B103+H103</f>
        <v>84844.1860039979</v>
      </c>
      <c r="J103" s="35" t="s">
        <v>131</v>
      </c>
    </row>
    <row r="104" customFormat="false" ht="12.75" hidden="false" customHeight="false" outlineLevel="0" collapsed="false">
      <c r="A104" s="35" t="s">
        <v>132</v>
      </c>
      <c r="B104" s="36" t="n">
        <f aca="false">IF(I103&gt;0,I103,0)</f>
        <v>84844.1860039979</v>
      </c>
      <c r="C104" s="37" t="n">
        <f aca="false">B104/$B$1</f>
        <v>0.424220930019989</v>
      </c>
      <c r="D104" s="36" t="n">
        <f aca="false">IF(C104&gt;0.8,SUM($B$10:$B$13),IF(B104&lt;=-D103,IF(B104&gt;0,-B104+G104+F104,0),SUM($B$10:$B$12)))</f>
        <v>-1600.00070770819</v>
      </c>
      <c r="E104" s="36" t="n">
        <f aca="false">IF(C104&gt;0.8,$B$13,0)</f>
        <v>0</v>
      </c>
      <c r="F104" s="36" t="n">
        <f aca="false">-B104*$B$3/12</f>
        <v>-397.70712189374</v>
      </c>
      <c r="G104" s="36" t="n">
        <f aca="false">IF(B104&gt;0,$B$12,0)</f>
        <v>-224</v>
      </c>
      <c r="H104" s="36" t="n">
        <f aca="false">D104-F104-E104-G104</f>
        <v>-978.293585814448</v>
      </c>
      <c r="I104" s="36" t="n">
        <f aca="false">B104+H104</f>
        <v>83865.8924181834</v>
      </c>
      <c r="J104" s="35" t="s">
        <v>131</v>
      </c>
    </row>
    <row r="105" customFormat="false" ht="12.75" hidden="false" customHeight="false" outlineLevel="0" collapsed="false">
      <c r="A105" s="35" t="s">
        <v>133</v>
      </c>
      <c r="B105" s="36" t="n">
        <f aca="false">IF(I104&gt;0,I104,0)</f>
        <v>83865.8924181834</v>
      </c>
      <c r="C105" s="37" t="n">
        <f aca="false">B105/$B$1</f>
        <v>0.419329462090917</v>
      </c>
      <c r="D105" s="36" t="n">
        <f aca="false">IF(C105&gt;0.8,SUM($B$10:$B$13),IF(B105&lt;=-D104,IF(B105&gt;0,-B105+G105+F105,0),SUM($B$10:$B$12)))</f>
        <v>-1600.00070770819</v>
      </c>
      <c r="E105" s="36" t="n">
        <f aca="false">IF(C105&gt;0.8,$B$13,0)</f>
        <v>0</v>
      </c>
      <c r="F105" s="36" t="n">
        <f aca="false">-B105*$B$3/12</f>
        <v>-393.121370710235</v>
      </c>
      <c r="G105" s="36" t="n">
        <f aca="false">IF(B105&gt;0,$B$12,0)</f>
        <v>-224</v>
      </c>
      <c r="H105" s="36" t="n">
        <f aca="false">D105-F105-E105-G105</f>
        <v>-982.879336997953</v>
      </c>
      <c r="I105" s="36" t="n">
        <f aca="false">B105+H105</f>
        <v>82883.0130811855</v>
      </c>
      <c r="J105" s="35" t="s">
        <v>131</v>
      </c>
    </row>
    <row r="106" customFormat="false" ht="12.75" hidden="false" customHeight="false" outlineLevel="0" collapsed="false">
      <c r="A106" s="35" t="s">
        <v>134</v>
      </c>
      <c r="B106" s="36" t="n">
        <f aca="false">IF(I105&gt;0,I105,0)</f>
        <v>82883.0130811855</v>
      </c>
      <c r="C106" s="37" t="n">
        <f aca="false">B106/$B$1</f>
        <v>0.414415065405927</v>
      </c>
      <c r="D106" s="36" t="n">
        <f aca="false">IF(C106&gt;0.8,SUM($B$10:$B$13),IF(B106&lt;=-D105,IF(B106&gt;0,-B106+G106+F106,0),SUM($B$10:$B$12)))</f>
        <v>-1600.00070770819</v>
      </c>
      <c r="E106" s="36" t="n">
        <f aca="false">IF(C106&gt;0.8,$B$13,0)</f>
        <v>0</v>
      </c>
      <c r="F106" s="36" t="n">
        <f aca="false">-B106*$B$3/12</f>
        <v>-388.514123818057</v>
      </c>
      <c r="G106" s="36" t="n">
        <f aca="false">IF(B106&gt;0,$B$12,0)</f>
        <v>-224</v>
      </c>
      <c r="H106" s="36" t="n">
        <f aca="false">D106-F106-E106-G106</f>
        <v>-987.486583890131</v>
      </c>
      <c r="I106" s="36" t="n">
        <f aca="false">B106+H106</f>
        <v>81895.5264972953</v>
      </c>
      <c r="J106" s="35" t="s">
        <v>131</v>
      </c>
    </row>
    <row r="107" customFormat="false" ht="12.75" hidden="false" customHeight="false" outlineLevel="0" collapsed="false">
      <c r="A107" s="35" t="s">
        <v>135</v>
      </c>
      <c r="B107" s="36" t="n">
        <f aca="false">IF(I106&gt;0,I106,0)</f>
        <v>81895.5264972953</v>
      </c>
      <c r="C107" s="37" t="n">
        <f aca="false">B107/$B$1</f>
        <v>0.409477632486477</v>
      </c>
      <c r="D107" s="36" t="n">
        <f aca="false">IF(C107&gt;0.8,SUM($B$10:$B$13),IF(B107&lt;=-D106,IF(B107&gt;0,-B107+G107+F107,0),SUM($B$10:$B$12)))</f>
        <v>-1600.00070770819</v>
      </c>
      <c r="E107" s="36" t="n">
        <f aca="false">IF(C107&gt;0.8,$B$13,0)</f>
        <v>0</v>
      </c>
      <c r="F107" s="36" t="n">
        <f aca="false">-B107*$B$3/12</f>
        <v>-383.885280456072</v>
      </c>
      <c r="G107" s="36" t="n">
        <f aca="false">IF(B107&gt;0,$B$12,0)</f>
        <v>-224</v>
      </c>
      <c r="H107" s="36" t="n">
        <f aca="false">D107-F107-E107-G107</f>
        <v>-992.115427252116</v>
      </c>
      <c r="I107" s="36" t="n">
        <f aca="false">B107+H107</f>
        <v>80903.4110700432</v>
      </c>
      <c r="J107" s="35" t="s">
        <v>131</v>
      </c>
    </row>
    <row r="108" customFormat="false" ht="12.75" hidden="false" customHeight="false" outlineLevel="0" collapsed="false">
      <c r="A108" s="35" t="s">
        <v>136</v>
      </c>
      <c r="B108" s="36" t="n">
        <f aca="false">IF(I107&gt;0,I107,0)</f>
        <v>80903.4110700432</v>
      </c>
      <c r="C108" s="37" t="n">
        <f aca="false">B108/$B$1</f>
        <v>0.404517055350216</v>
      </c>
      <c r="D108" s="36" t="n">
        <f aca="false">IF(C108&gt;0.8,SUM($B$10:$B$13),IF(B108&lt;=-D107,IF(B108&gt;0,-B108+G108+F108,0),SUM($B$10:$B$12)))</f>
        <v>-1600.00070770819</v>
      </c>
      <c r="E108" s="36" t="n">
        <f aca="false">IF(C108&gt;0.8,$B$13,0)</f>
        <v>0</v>
      </c>
      <c r="F108" s="36" t="n">
        <f aca="false">-B108*$B$3/12</f>
        <v>-379.234739390828</v>
      </c>
      <c r="G108" s="36" t="n">
        <f aca="false">IF(B108&gt;0,$B$12,0)</f>
        <v>-224</v>
      </c>
      <c r="H108" s="36" t="n">
        <f aca="false">D108-F108-E108-G108</f>
        <v>-996.76596831736</v>
      </c>
      <c r="I108" s="36" t="n">
        <f aca="false">B108+H108</f>
        <v>79906.6451017259</v>
      </c>
      <c r="J108" s="35" t="s">
        <v>131</v>
      </c>
    </row>
    <row r="109" customFormat="false" ht="12.75" hidden="false" customHeight="false" outlineLevel="0" collapsed="false">
      <c r="A109" s="35" t="s">
        <v>137</v>
      </c>
      <c r="B109" s="36" t="n">
        <f aca="false">IF(I108&gt;0,I108,0)</f>
        <v>79906.6451017259</v>
      </c>
      <c r="C109" s="37" t="n">
        <f aca="false">B109/$B$1</f>
        <v>0.399533225508629</v>
      </c>
      <c r="D109" s="36" t="n">
        <f aca="false">IF(C109&gt;0.8,SUM($B$10:$B$13),IF(B109&lt;=-D108,IF(B109&gt;0,-B109+G109+F109,0),SUM($B$10:$B$12)))</f>
        <v>-1600.00070770819</v>
      </c>
      <c r="E109" s="36" t="n">
        <f aca="false">IF(C109&gt;0.8,$B$13,0)</f>
        <v>0</v>
      </c>
      <c r="F109" s="36" t="n">
        <f aca="false">-B109*$B$3/12</f>
        <v>-374.56239891434</v>
      </c>
      <c r="G109" s="36" t="n">
        <f aca="false">IF(B109&gt;0,$B$12,0)</f>
        <v>-224</v>
      </c>
      <c r="H109" s="36" t="n">
        <f aca="false">D109-F109-E109-G109</f>
        <v>-1001.43830879385</v>
      </c>
      <c r="I109" s="36" t="n">
        <f aca="false">B109+H109</f>
        <v>78905.206792932</v>
      </c>
      <c r="J109" s="35" t="s">
        <v>131</v>
      </c>
    </row>
    <row r="110" customFormat="false" ht="12.75" hidden="false" customHeight="false" outlineLevel="0" collapsed="false">
      <c r="A110" s="35" t="s">
        <v>138</v>
      </c>
      <c r="B110" s="36" t="n">
        <f aca="false">IF(I109&gt;0,I109,0)</f>
        <v>78905.206792932</v>
      </c>
      <c r="C110" s="37" t="n">
        <f aca="false">B110/$B$1</f>
        <v>0.39452603396466</v>
      </c>
      <c r="D110" s="36" t="n">
        <f aca="false">IF(C110&gt;0.8,SUM($B$10:$B$13),IF(B110&lt;=-D109,IF(B110&gt;0,-B110+G110+F110,0),SUM($B$10:$B$12)))</f>
        <v>-1600.00070770819</v>
      </c>
      <c r="E110" s="36" t="n">
        <f aca="false">IF(C110&gt;0.8,$B$13,0)</f>
        <v>0</v>
      </c>
      <c r="F110" s="36" t="n">
        <f aca="false">-B110*$B$3/12</f>
        <v>-369.868156841869</v>
      </c>
      <c r="G110" s="36" t="n">
        <f aca="false">IF(B110&gt;0,$B$12,0)</f>
        <v>-224</v>
      </c>
      <c r="H110" s="36" t="n">
        <f aca="false">D110-F110-E110-G110</f>
        <v>-1006.13255086632</v>
      </c>
      <c r="I110" s="36" t="n">
        <f aca="false">B110+H110</f>
        <v>77899.0742420657</v>
      </c>
      <c r="J110" s="35" t="s">
        <v>131</v>
      </c>
    </row>
    <row r="111" customFormat="false" ht="12.75" hidden="false" customHeight="false" outlineLevel="0" collapsed="false">
      <c r="A111" s="35" t="s">
        <v>139</v>
      </c>
      <c r="B111" s="36" t="n">
        <f aca="false">IF(I110&gt;0,I110,0)</f>
        <v>77899.0742420657</v>
      </c>
      <c r="C111" s="37" t="n">
        <f aca="false">B111/$B$1</f>
        <v>0.389495371210329</v>
      </c>
      <c r="D111" s="36" t="n">
        <f aca="false">IF(C111&gt;0.8,SUM($B$10:$B$13),IF(B111&lt;=-D110,IF(B111&gt;0,-B111+G111+F111,0),SUM($B$10:$B$12)))</f>
        <v>-1600.00070770819</v>
      </c>
      <c r="E111" s="36" t="n">
        <f aca="false">IF(C111&gt;0.8,$B$13,0)</f>
        <v>0</v>
      </c>
      <c r="F111" s="36" t="n">
        <f aca="false">-B111*$B$3/12</f>
        <v>-365.151910509683</v>
      </c>
      <c r="G111" s="36" t="n">
        <f aca="false">IF(B111&gt;0,$B$12,0)</f>
        <v>-224</v>
      </c>
      <c r="H111" s="36" t="n">
        <f aca="false">D111-F111-E111-G111</f>
        <v>-1010.8487971985</v>
      </c>
      <c r="I111" s="36" t="n">
        <f aca="false">B111+H111</f>
        <v>76888.2254448672</v>
      </c>
      <c r="J111" s="35" t="s">
        <v>131</v>
      </c>
    </row>
    <row r="112" customFormat="false" ht="12.75" hidden="false" customHeight="false" outlineLevel="0" collapsed="false">
      <c r="A112" s="35" t="s">
        <v>140</v>
      </c>
      <c r="B112" s="36" t="n">
        <f aca="false">IF(I111&gt;0,I111,0)</f>
        <v>76888.2254448672</v>
      </c>
      <c r="C112" s="37" t="n">
        <f aca="false">B112/$B$1</f>
        <v>0.384441127224336</v>
      </c>
      <c r="D112" s="36" t="n">
        <f aca="false">IF(C112&gt;0.8,SUM($B$10:$B$13),IF(B112&lt;=-D111,IF(B112&gt;0,-B112+G112+F112,0),SUM($B$10:$B$12)))</f>
        <v>-1600.00070770819</v>
      </c>
      <c r="E112" s="36" t="n">
        <f aca="false">IF(C112&gt;0.8,$B$13,0)</f>
        <v>0</v>
      </c>
      <c r="F112" s="36" t="n">
        <f aca="false">-B112*$B$3/12</f>
        <v>-360.413556772815</v>
      </c>
      <c r="G112" s="36" t="n">
        <f aca="false">IF(B112&gt;0,$B$12,0)</f>
        <v>-224</v>
      </c>
      <c r="H112" s="36" t="n">
        <f aca="false">D112-F112-E112-G112</f>
        <v>-1015.58715093537</v>
      </c>
      <c r="I112" s="36" t="n">
        <f aca="false">B112+H112</f>
        <v>75872.6382939318</v>
      </c>
      <c r="J112" s="35" t="s">
        <v>131</v>
      </c>
    </row>
    <row r="113" customFormat="false" ht="12.75" hidden="false" customHeight="false" outlineLevel="0" collapsed="false">
      <c r="A113" s="35" t="s">
        <v>141</v>
      </c>
      <c r="B113" s="36" t="n">
        <f aca="false">IF(I112&gt;0,I112,0)</f>
        <v>75872.6382939318</v>
      </c>
      <c r="C113" s="37" t="n">
        <f aca="false">B113/$B$1</f>
        <v>0.379363191469659</v>
      </c>
      <c r="D113" s="36" t="n">
        <f aca="false">IF(C113&gt;0.8,SUM($B$10:$B$13),IF(B113&lt;=-D112,IF(B113&gt;0,-B113+G113+F113,0),SUM($B$10:$B$12)))</f>
        <v>-1600.00070770819</v>
      </c>
      <c r="E113" s="36" t="n">
        <f aca="false">IF(C113&gt;0.8,$B$13,0)</f>
        <v>0</v>
      </c>
      <c r="F113" s="36" t="n">
        <f aca="false">-B113*$B$3/12</f>
        <v>-355.652992002806</v>
      </c>
      <c r="G113" s="36" t="n">
        <f aca="false">IF(B113&gt;0,$B$12,0)</f>
        <v>-224</v>
      </c>
      <c r="H113" s="36" t="n">
        <f aca="false">D113-F113-E113-G113</f>
        <v>-1020.34771570538</v>
      </c>
      <c r="I113" s="36" t="n">
        <f aca="false">B113+H113</f>
        <v>74852.2905782265</v>
      </c>
      <c r="J113" s="35" t="s">
        <v>131</v>
      </c>
    </row>
    <row r="114" customFormat="false" ht="12.75" hidden="false" customHeight="false" outlineLevel="0" collapsed="false">
      <c r="A114" s="35" t="s">
        <v>142</v>
      </c>
      <c r="B114" s="36" t="n">
        <f aca="false">IF(I113&gt;0,I113,0)</f>
        <v>74852.2905782265</v>
      </c>
      <c r="C114" s="37" t="n">
        <f aca="false">B114/$B$1</f>
        <v>0.374261452891132</v>
      </c>
      <c r="D114" s="36" t="n">
        <f aca="false">IF(C114&gt;0.8,SUM($B$10:$B$13),IF(B114&lt;=-D113,IF(B114&gt;0,-B114+G114+F114,0),SUM($B$10:$B$12)))</f>
        <v>-1600.00070770819</v>
      </c>
      <c r="E114" s="36" t="n">
        <f aca="false">IF(C114&gt;0.8,$B$13,0)</f>
        <v>0</v>
      </c>
      <c r="F114" s="36" t="n">
        <f aca="false">-B114*$B$3/12</f>
        <v>-350.870112085437</v>
      </c>
      <c r="G114" s="36" t="n">
        <f aca="false">IF(B114&gt;0,$B$12,0)</f>
        <v>-224</v>
      </c>
      <c r="H114" s="36" t="n">
        <f aca="false">D114-F114-E114-G114</f>
        <v>-1025.13059562275</v>
      </c>
      <c r="I114" s="36" t="n">
        <f aca="false">B114+H114</f>
        <v>73827.1599826037</v>
      </c>
      <c r="J114" s="35" t="s">
        <v>131</v>
      </c>
    </row>
    <row r="115" customFormat="false" ht="12.75" hidden="false" customHeight="false" outlineLevel="0" collapsed="false">
      <c r="A115" s="32" t="s">
        <v>143</v>
      </c>
      <c r="B115" s="33" t="n">
        <f aca="false">IF(I114&gt;0,I114,0)</f>
        <v>73827.1599826037</v>
      </c>
      <c r="C115" s="34" t="n">
        <f aca="false">B115/$B$1</f>
        <v>0.369135799913019</v>
      </c>
      <c r="D115" s="33" t="n">
        <f aca="false">IF(C115&gt;0.8,SUM($B$10:$B$13),IF(B115&lt;=-D114,IF(B115&gt;0,-B115+G115+F115,0),SUM($B$10:$B$12)))</f>
        <v>-1600.00070770819</v>
      </c>
      <c r="E115" s="33" t="n">
        <f aca="false">IF(C115&gt;0.8,$B$13,0)</f>
        <v>0</v>
      </c>
      <c r="F115" s="33" t="n">
        <f aca="false">-B115*$B$3/12</f>
        <v>-346.064812418455</v>
      </c>
      <c r="G115" s="33" t="n">
        <f aca="false">IF(B115&gt;0,$B$12,0)</f>
        <v>-224</v>
      </c>
      <c r="H115" s="33" t="n">
        <f aca="false">D115-F115-E115-G115</f>
        <v>-1029.93589528973</v>
      </c>
      <c r="I115" s="33" t="n">
        <f aca="false">B115+H115</f>
        <v>72797.224087314</v>
      </c>
      <c r="J115" s="32" t="s">
        <v>144</v>
      </c>
    </row>
    <row r="116" customFormat="false" ht="12.75" hidden="false" customHeight="false" outlineLevel="0" collapsed="false">
      <c r="A116" s="32" t="s">
        <v>145</v>
      </c>
      <c r="B116" s="33" t="n">
        <f aca="false">IF(I115&gt;0,I115,0)</f>
        <v>72797.224087314</v>
      </c>
      <c r="C116" s="34" t="n">
        <f aca="false">B116/$B$1</f>
        <v>0.36398612043657</v>
      </c>
      <c r="D116" s="33" t="n">
        <f aca="false">IF(C116&gt;0.8,SUM($B$10:$B$13),IF(B116&lt;=-D115,IF(B116&gt;0,-B116+G116+F116,0),SUM($B$10:$B$12)))</f>
        <v>-1600.00070770819</v>
      </c>
      <c r="E116" s="33" t="n">
        <f aca="false">IF(C116&gt;0.8,$B$13,0)</f>
        <v>0</v>
      </c>
      <c r="F116" s="33" t="n">
        <f aca="false">-B116*$B$3/12</f>
        <v>-341.236987909284</v>
      </c>
      <c r="G116" s="33" t="n">
        <f aca="false">IF(B116&gt;0,$B$12,0)</f>
        <v>-224</v>
      </c>
      <c r="H116" s="33" t="n">
        <f aca="false">D116-F116-E116-G116</f>
        <v>-1034.7637197989</v>
      </c>
      <c r="I116" s="33" t="n">
        <f aca="false">B116+H116</f>
        <v>71762.4603675151</v>
      </c>
      <c r="J116" s="32" t="s">
        <v>144</v>
      </c>
    </row>
    <row r="117" customFormat="false" ht="12.75" hidden="false" customHeight="false" outlineLevel="0" collapsed="false">
      <c r="A117" s="32" t="s">
        <v>146</v>
      </c>
      <c r="B117" s="33" t="n">
        <f aca="false">IF(I116&gt;0,I116,0)</f>
        <v>71762.4603675151</v>
      </c>
      <c r="C117" s="34" t="n">
        <f aca="false">B117/$B$1</f>
        <v>0.358812301837575</v>
      </c>
      <c r="D117" s="33" t="n">
        <f aca="false">IF(C117&gt;0.8,SUM($B$10:$B$13),IF(B117&lt;=-D116,IF(B117&gt;0,-B117+G117+F117,0),SUM($B$10:$B$12)))</f>
        <v>-1600.00070770819</v>
      </c>
      <c r="E117" s="33" t="n">
        <f aca="false">IF(C117&gt;0.8,$B$13,0)</f>
        <v>0</v>
      </c>
      <c r="F117" s="33" t="n">
        <f aca="false">-B117*$B$3/12</f>
        <v>-336.386532972727</v>
      </c>
      <c r="G117" s="33" t="n">
        <f aca="false">IF(B117&gt;0,$B$12,0)</f>
        <v>-224</v>
      </c>
      <c r="H117" s="33" t="n">
        <f aca="false">D117-F117-E117-G117</f>
        <v>-1039.61417473546</v>
      </c>
      <c r="I117" s="33" t="n">
        <f aca="false">B117+H117</f>
        <v>70722.8461927796</v>
      </c>
      <c r="J117" s="32" t="s">
        <v>144</v>
      </c>
    </row>
    <row r="118" customFormat="false" ht="12.75" hidden="false" customHeight="false" outlineLevel="0" collapsed="false">
      <c r="A118" s="32" t="s">
        <v>147</v>
      </c>
      <c r="B118" s="33" t="n">
        <f aca="false">IF(I117&gt;0,I117,0)</f>
        <v>70722.8461927796</v>
      </c>
      <c r="C118" s="34" t="n">
        <f aca="false">B118/$B$1</f>
        <v>0.353614230963898</v>
      </c>
      <c r="D118" s="33" t="n">
        <f aca="false">IF(C118&gt;0.8,SUM($B$10:$B$13),IF(B118&lt;=-D117,IF(B118&gt;0,-B118+G118+F118,0),SUM($B$10:$B$12)))</f>
        <v>-1600.00070770819</v>
      </c>
      <c r="E118" s="33" t="n">
        <f aca="false">IF(C118&gt;0.8,$B$13,0)</f>
        <v>0</v>
      </c>
      <c r="F118" s="33" t="n">
        <f aca="false">-B118*$B$3/12</f>
        <v>-331.513341528654</v>
      </c>
      <c r="G118" s="33" t="n">
        <f aca="false">IF(B118&gt;0,$B$12,0)</f>
        <v>-224</v>
      </c>
      <c r="H118" s="33" t="n">
        <f aca="false">D118-F118-E118-G118</f>
        <v>-1044.48736617953</v>
      </c>
      <c r="I118" s="33" t="n">
        <f aca="false">B118+H118</f>
        <v>69678.3588266001</v>
      </c>
      <c r="J118" s="32" t="s">
        <v>144</v>
      </c>
    </row>
    <row r="119" customFormat="false" ht="12.75" hidden="false" customHeight="false" outlineLevel="0" collapsed="false">
      <c r="A119" s="32" t="s">
        <v>148</v>
      </c>
      <c r="B119" s="33" t="n">
        <f aca="false">IF(I118&gt;0,I118,0)</f>
        <v>69678.3588266001</v>
      </c>
      <c r="C119" s="34" t="n">
        <f aca="false">B119/$B$1</f>
        <v>0.348391794133</v>
      </c>
      <c r="D119" s="33" t="n">
        <f aca="false">IF(C119&gt;0.8,SUM($B$10:$B$13),IF(B119&lt;=-D118,IF(B119&gt;0,-B119+G119+F119,0),SUM($B$10:$B$12)))</f>
        <v>-1600.00070770819</v>
      </c>
      <c r="E119" s="33" t="n">
        <f aca="false">IF(C119&gt;0.8,$B$13,0)</f>
        <v>0</v>
      </c>
      <c r="F119" s="33" t="n">
        <f aca="false">-B119*$B$3/12</f>
        <v>-326.617306999688</v>
      </c>
      <c r="G119" s="33" t="n">
        <f aca="false">IF(B119&gt;0,$B$12,0)</f>
        <v>-224</v>
      </c>
      <c r="H119" s="33" t="n">
        <f aca="false">D119-F119-E119-G119</f>
        <v>-1049.3834007085</v>
      </c>
      <c r="I119" s="33" t="n">
        <f aca="false">B119+H119</f>
        <v>68628.9754258916</v>
      </c>
      <c r="J119" s="32" t="s">
        <v>144</v>
      </c>
    </row>
    <row r="120" customFormat="false" ht="12.75" hidden="false" customHeight="false" outlineLevel="0" collapsed="false">
      <c r="A120" s="32" t="s">
        <v>149</v>
      </c>
      <c r="B120" s="33" t="n">
        <f aca="false">IF(I119&gt;0,I119,0)</f>
        <v>68628.9754258916</v>
      </c>
      <c r="C120" s="34" t="n">
        <f aca="false">B120/$B$1</f>
        <v>0.343144877129458</v>
      </c>
      <c r="D120" s="33" t="n">
        <f aca="false">IF(C120&gt;0.8,SUM($B$10:$B$13),IF(B120&lt;=-D119,IF(B120&gt;0,-B120+G120+F120,0),SUM($B$10:$B$12)))</f>
        <v>-1600.00070770819</v>
      </c>
      <c r="E120" s="33" t="n">
        <f aca="false">IF(C120&gt;0.8,$B$13,0)</f>
        <v>0</v>
      </c>
      <c r="F120" s="33" t="n">
        <f aca="false">-B120*$B$3/12</f>
        <v>-321.698322308867</v>
      </c>
      <c r="G120" s="33" t="n">
        <f aca="false">IF(B120&gt;0,$B$12,0)</f>
        <v>-224</v>
      </c>
      <c r="H120" s="33" t="n">
        <f aca="false">D120-F120-E120-G120</f>
        <v>-1054.30238539932</v>
      </c>
      <c r="I120" s="33" t="n">
        <f aca="false">B120+H120</f>
        <v>67574.6730404923</v>
      </c>
      <c r="J120" s="32" t="s">
        <v>144</v>
      </c>
    </row>
    <row r="121" customFormat="false" ht="12.75" hidden="false" customHeight="false" outlineLevel="0" collapsed="false">
      <c r="A121" s="32" t="s">
        <v>150</v>
      </c>
      <c r="B121" s="33" t="n">
        <f aca="false">IF(I120&gt;0,I120,0)</f>
        <v>67574.6730404923</v>
      </c>
      <c r="C121" s="34" t="n">
        <f aca="false">B121/$B$1</f>
        <v>0.337873365202461</v>
      </c>
      <c r="D121" s="33" t="n">
        <f aca="false">IF(C121&gt;0.8,SUM($B$10:$B$13),IF(B121&lt;=-D120,IF(B121&gt;0,-B121+G121+F121,0),SUM($B$10:$B$12)))</f>
        <v>-1600.00070770819</v>
      </c>
      <c r="E121" s="33" t="n">
        <f aca="false">IF(C121&gt;0.8,$B$13,0)</f>
        <v>0</v>
      </c>
      <c r="F121" s="33" t="n">
        <f aca="false">-B121*$B$3/12</f>
        <v>-316.756279877308</v>
      </c>
      <c r="G121" s="33" t="n">
        <f aca="false">IF(B121&gt;0,$B$12,0)</f>
        <v>-224</v>
      </c>
      <c r="H121" s="33" t="n">
        <f aca="false">D121-F121-E121-G121</f>
        <v>-1059.24442783088</v>
      </c>
      <c r="I121" s="33" t="n">
        <f aca="false">B121+H121</f>
        <v>66515.4286126614</v>
      </c>
      <c r="J121" s="32" t="s">
        <v>144</v>
      </c>
    </row>
    <row r="122" customFormat="false" ht="12.75" hidden="false" customHeight="false" outlineLevel="0" collapsed="false">
      <c r="A122" s="32" t="s">
        <v>151</v>
      </c>
      <c r="B122" s="33" t="n">
        <f aca="false">IF(I121&gt;0,I121,0)</f>
        <v>66515.4286126614</v>
      </c>
      <c r="C122" s="34" t="n">
        <f aca="false">B122/$B$1</f>
        <v>0.332577143063307</v>
      </c>
      <c r="D122" s="33" t="n">
        <f aca="false">IF(C122&gt;0.8,SUM($B$10:$B$13),IF(B122&lt;=-D121,IF(B122&gt;0,-B122+G122+F122,0),SUM($B$10:$B$12)))</f>
        <v>-1600.00070770819</v>
      </c>
      <c r="E122" s="33" t="n">
        <f aca="false">IF(C122&gt;0.8,$B$13,0)</f>
        <v>0</v>
      </c>
      <c r="F122" s="33" t="n">
        <f aca="false">-B122*$B$3/12</f>
        <v>-311.79107162185</v>
      </c>
      <c r="G122" s="33" t="n">
        <f aca="false">IF(B122&gt;0,$B$12,0)</f>
        <v>-224</v>
      </c>
      <c r="H122" s="33" t="n">
        <f aca="false">D122-F122-E122-G122</f>
        <v>-1064.20963608634</v>
      </c>
      <c r="I122" s="33" t="n">
        <f aca="false">B122+H122</f>
        <v>65451.2189765751</v>
      </c>
      <c r="J122" s="32" t="s">
        <v>144</v>
      </c>
    </row>
    <row r="123" customFormat="false" ht="12.75" hidden="false" customHeight="false" outlineLevel="0" collapsed="false">
      <c r="A123" s="32" t="s">
        <v>152</v>
      </c>
      <c r="B123" s="33" t="n">
        <f aca="false">IF(I122&gt;0,I122,0)</f>
        <v>65451.2189765751</v>
      </c>
      <c r="C123" s="34" t="n">
        <f aca="false">B123/$B$1</f>
        <v>0.327256094882875</v>
      </c>
      <c r="D123" s="33" t="n">
        <f aca="false">IF(C123&gt;0.8,SUM($B$10:$B$13),IF(B123&lt;=-D122,IF(B123&gt;0,-B123+G123+F123,0),SUM($B$10:$B$12)))</f>
        <v>-1600.00070770819</v>
      </c>
      <c r="E123" s="33" t="n">
        <f aca="false">IF(C123&gt;0.8,$B$13,0)</f>
        <v>0</v>
      </c>
      <c r="F123" s="33" t="n">
        <f aca="false">-B123*$B$3/12</f>
        <v>-306.802588952696</v>
      </c>
      <c r="G123" s="33" t="n">
        <f aca="false">IF(B123&gt;0,$B$12,0)</f>
        <v>-224</v>
      </c>
      <c r="H123" s="33" t="n">
        <f aca="false">D123-F123-E123-G123</f>
        <v>-1069.19811875549</v>
      </c>
      <c r="I123" s="33" t="n">
        <f aca="false">B123+H123</f>
        <v>64382.0208578196</v>
      </c>
      <c r="J123" s="32" t="s">
        <v>144</v>
      </c>
    </row>
    <row r="124" customFormat="false" ht="12.75" hidden="false" customHeight="false" outlineLevel="0" collapsed="false">
      <c r="A124" s="32" t="s">
        <v>153</v>
      </c>
      <c r="B124" s="33" t="n">
        <f aca="false">IF(I123&gt;0,I123,0)</f>
        <v>64382.0208578196</v>
      </c>
      <c r="C124" s="34" t="n">
        <f aca="false">B124/$B$1</f>
        <v>0.321910104289098</v>
      </c>
      <c r="D124" s="33" t="n">
        <f aca="false">IF(C124&gt;0.8,SUM($B$10:$B$13),IF(B124&lt;=-D123,IF(B124&gt;0,-B124+G124+F124,0),SUM($B$10:$B$12)))</f>
        <v>-1600.00070770819</v>
      </c>
      <c r="E124" s="33" t="n">
        <f aca="false">IF(C124&gt;0.8,$B$13,0)</f>
        <v>0</v>
      </c>
      <c r="F124" s="33" t="n">
        <f aca="false">-B124*$B$3/12</f>
        <v>-301.790722771029</v>
      </c>
      <c r="G124" s="33" t="n">
        <f aca="false">IF(B124&gt;0,$B$12,0)</f>
        <v>-224</v>
      </c>
      <c r="H124" s="33" t="n">
        <f aca="false">D124-F124-E124-G124</f>
        <v>-1074.20998493716</v>
      </c>
      <c r="I124" s="33" t="n">
        <f aca="false">B124+H124</f>
        <v>63307.8108728824</v>
      </c>
      <c r="J124" s="32" t="s">
        <v>144</v>
      </c>
    </row>
    <row r="125" customFormat="false" ht="12.75" hidden="false" customHeight="false" outlineLevel="0" collapsed="false">
      <c r="A125" s="32" t="s">
        <v>154</v>
      </c>
      <c r="B125" s="33" t="n">
        <f aca="false">IF(I124&gt;0,I124,0)</f>
        <v>63307.8108728824</v>
      </c>
      <c r="C125" s="34" t="n">
        <f aca="false">B125/$B$1</f>
        <v>0.316539054364412</v>
      </c>
      <c r="D125" s="33" t="n">
        <f aca="false">IF(C125&gt;0.8,SUM($B$10:$B$13),IF(B125&lt;=-D124,IF(B125&gt;0,-B125+G125+F125,0),SUM($B$10:$B$12)))</f>
        <v>-1600.00070770819</v>
      </c>
      <c r="E125" s="33" t="n">
        <f aca="false">IF(C125&gt;0.8,$B$13,0)</f>
        <v>0</v>
      </c>
      <c r="F125" s="33" t="n">
        <f aca="false">-B125*$B$3/12</f>
        <v>-296.755363466636</v>
      </c>
      <c r="G125" s="33" t="n">
        <f aca="false">IF(B125&gt;0,$B$12,0)</f>
        <v>-224</v>
      </c>
      <c r="H125" s="33" t="n">
        <f aca="false">D125-F125-E125-G125</f>
        <v>-1079.24534424155</v>
      </c>
      <c r="I125" s="33" t="n">
        <f aca="false">B125+H125</f>
        <v>62228.5655286409</v>
      </c>
      <c r="J125" s="32" t="s">
        <v>144</v>
      </c>
    </row>
    <row r="126" customFormat="false" ht="12.75" hidden="false" customHeight="false" outlineLevel="0" collapsed="false">
      <c r="A126" s="32" t="s">
        <v>155</v>
      </c>
      <c r="B126" s="33" t="n">
        <f aca="false">IF(I125&gt;0,I125,0)</f>
        <v>62228.5655286409</v>
      </c>
      <c r="C126" s="34" t="n">
        <f aca="false">B126/$B$1</f>
        <v>0.311142827643204</v>
      </c>
      <c r="D126" s="33" t="n">
        <f aca="false">IF(C126&gt;0.8,SUM($B$10:$B$13),IF(B126&lt;=-D125,IF(B126&gt;0,-B126+G126+F126,0),SUM($B$10:$B$12)))</f>
        <v>-1600.00070770819</v>
      </c>
      <c r="E126" s="33" t="n">
        <f aca="false">IF(C126&gt;0.8,$B$13,0)</f>
        <v>0</v>
      </c>
      <c r="F126" s="33" t="n">
        <f aca="false">-B126*$B$3/12</f>
        <v>-291.696400915504</v>
      </c>
      <c r="G126" s="33" t="n">
        <f aca="false">IF(B126&gt;0,$B$12,0)</f>
        <v>-224</v>
      </c>
      <c r="H126" s="33" t="n">
        <f aca="false">D126-F126-E126-G126</f>
        <v>-1084.30430679268</v>
      </c>
      <c r="I126" s="33" t="n">
        <f aca="false">B126+H126</f>
        <v>61144.2612218482</v>
      </c>
      <c r="J126" s="32" t="s">
        <v>144</v>
      </c>
    </row>
    <row r="127" customFormat="false" ht="12.75" hidden="false" customHeight="false" outlineLevel="0" collapsed="false">
      <c r="A127" s="35" t="s">
        <v>156</v>
      </c>
      <c r="B127" s="36" t="n">
        <f aca="false">IF(I126&gt;0,I126,0)</f>
        <v>61144.2612218482</v>
      </c>
      <c r="C127" s="37" t="n">
        <f aca="false">B127/$B$1</f>
        <v>0.305721306109241</v>
      </c>
      <c r="D127" s="36" t="n">
        <f aca="false">IF(C127&gt;0.8,SUM($B$10:$B$13),IF(B127&lt;=-D126,IF(B127&gt;0,-B127+G127+F127,0),SUM($B$10:$B$12)))</f>
        <v>-1600.00070770819</v>
      </c>
      <c r="E127" s="36" t="n">
        <f aca="false">IF(C127&gt;0.8,$B$13,0)</f>
        <v>0</v>
      </c>
      <c r="F127" s="36" t="n">
        <f aca="false">-B127*$B$3/12</f>
        <v>-286.613724477413</v>
      </c>
      <c r="G127" s="36" t="n">
        <f aca="false">IF(B127&gt;0,$B$12,0)</f>
        <v>-224</v>
      </c>
      <c r="H127" s="36" t="n">
        <f aca="false">D127-F127-E127-G127</f>
        <v>-1089.38698323077</v>
      </c>
      <c r="I127" s="36" t="n">
        <f aca="false">B127+H127</f>
        <v>60054.8742386174</v>
      </c>
      <c r="J127" s="35" t="s">
        <v>157</v>
      </c>
    </row>
    <row r="128" customFormat="false" ht="12.75" hidden="false" customHeight="false" outlineLevel="0" collapsed="false">
      <c r="A128" s="35" t="s">
        <v>158</v>
      </c>
      <c r="B128" s="36" t="n">
        <f aca="false">IF(I127&gt;0,I127,0)</f>
        <v>60054.8742386174</v>
      </c>
      <c r="C128" s="37" t="n">
        <f aca="false">B128/$B$1</f>
        <v>0.300274371193087</v>
      </c>
      <c r="D128" s="36" t="n">
        <f aca="false">IF(C128&gt;0.8,SUM($B$10:$B$13),IF(B128&lt;=-D127,IF(B128&gt;0,-B128+G128+F128,0),SUM($B$10:$B$12)))</f>
        <v>-1600.00070770819</v>
      </c>
      <c r="E128" s="36" t="n">
        <f aca="false">IF(C128&gt;0.8,$B$13,0)</f>
        <v>0</v>
      </c>
      <c r="F128" s="36" t="n">
        <f aca="false">-B128*$B$3/12</f>
        <v>-281.507222993519</v>
      </c>
      <c r="G128" s="36" t="n">
        <f aca="false">IF(B128&gt;0,$B$12,0)</f>
        <v>-224</v>
      </c>
      <c r="H128" s="36" t="n">
        <f aca="false">D128-F128-E128-G128</f>
        <v>-1094.49348471467</v>
      </c>
      <c r="I128" s="36" t="n">
        <f aca="false">B128+H128</f>
        <v>58960.3807539027</v>
      </c>
      <c r="J128" s="35" t="s">
        <v>157</v>
      </c>
    </row>
    <row r="129" customFormat="false" ht="12.75" hidden="false" customHeight="false" outlineLevel="0" collapsed="false">
      <c r="A129" s="35" t="s">
        <v>159</v>
      </c>
      <c r="B129" s="36" t="n">
        <f aca="false">IF(I128&gt;0,I128,0)</f>
        <v>58960.3807539027</v>
      </c>
      <c r="C129" s="37" t="n">
        <f aca="false">B129/$B$1</f>
        <v>0.294801903769514</v>
      </c>
      <c r="D129" s="36" t="n">
        <f aca="false">IF(C129&gt;0.8,SUM($B$10:$B$13),IF(B129&lt;=-D128,IF(B129&gt;0,-B129+G129+F129,0),SUM($B$10:$B$12)))</f>
        <v>-1600.00070770819</v>
      </c>
      <c r="E129" s="36" t="n">
        <f aca="false">IF(C129&gt;0.8,$B$13,0)</f>
        <v>0</v>
      </c>
      <c r="F129" s="36" t="n">
        <f aca="false">-B129*$B$3/12</f>
        <v>-276.376784783919</v>
      </c>
      <c r="G129" s="36" t="n">
        <f aca="false">IF(B129&gt;0,$B$12,0)</f>
        <v>-224</v>
      </c>
      <c r="H129" s="36" t="n">
        <f aca="false">D129-F129-E129-G129</f>
        <v>-1099.62392292427</v>
      </c>
      <c r="I129" s="36" t="n">
        <f aca="false">B129+H129</f>
        <v>57860.7568309785</v>
      </c>
      <c r="J129" s="35" t="s">
        <v>157</v>
      </c>
    </row>
    <row r="130" customFormat="false" ht="12.75" hidden="false" customHeight="false" outlineLevel="0" collapsed="false">
      <c r="A130" s="35" t="s">
        <v>160</v>
      </c>
      <c r="B130" s="36" t="n">
        <f aca="false">IF(I129&gt;0,I129,0)</f>
        <v>57860.7568309785</v>
      </c>
      <c r="C130" s="37" t="n">
        <f aca="false">B130/$B$1</f>
        <v>0.289303784154892</v>
      </c>
      <c r="D130" s="36" t="n">
        <f aca="false">IF(C130&gt;0.8,SUM($B$10:$B$13),IF(B130&lt;=-D129,IF(B130&gt;0,-B130+G130+F130,0),SUM($B$10:$B$12)))</f>
        <v>-1600.00070770819</v>
      </c>
      <c r="E130" s="36" t="n">
        <f aca="false">IF(C130&gt;0.8,$B$13,0)</f>
        <v>0</v>
      </c>
      <c r="F130" s="36" t="n">
        <f aca="false">-B130*$B$3/12</f>
        <v>-271.222297645212</v>
      </c>
      <c r="G130" s="36" t="n">
        <f aca="false">IF(B130&gt;0,$B$12,0)</f>
        <v>-224</v>
      </c>
      <c r="H130" s="36" t="n">
        <f aca="false">D130-F130-E130-G130</f>
        <v>-1104.77841006298</v>
      </c>
      <c r="I130" s="36" t="n">
        <f aca="false">B130+H130</f>
        <v>56755.9784209155</v>
      </c>
      <c r="J130" s="35" t="s">
        <v>157</v>
      </c>
    </row>
    <row r="131" customFormat="false" ht="12.75" hidden="false" customHeight="false" outlineLevel="0" collapsed="false">
      <c r="A131" s="35" t="s">
        <v>161</v>
      </c>
      <c r="B131" s="36" t="n">
        <f aca="false">IF(I130&gt;0,I130,0)</f>
        <v>56755.9784209155</v>
      </c>
      <c r="C131" s="37" t="n">
        <f aca="false">B131/$B$1</f>
        <v>0.283779892104577</v>
      </c>
      <c r="D131" s="36" t="n">
        <f aca="false">IF(C131&gt;0.8,SUM($B$10:$B$13),IF(B131&lt;=-D130,IF(B131&gt;0,-B131+G131+F131,0),SUM($B$10:$B$12)))</f>
        <v>-1600.00070770819</v>
      </c>
      <c r="E131" s="36" t="n">
        <f aca="false">IF(C131&gt;0.8,$B$13,0)</f>
        <v>0</v>
      </c>
      <c r="F131" s="36" t="n">
        <f aca="false">-B131*$B$3/12</f>
        <v>-266.043648848041</v>
      </c>
      <c r="G131" s="36" t="n">
        <f aca="false">IF(B131&gt;0,$B$12,0)</f>
        <v>-224</v>
      </c>
      <c r="H131" s="36" t="n">
        <f aca="false">D131-F131-E131-G131</f>
        <v>-1109.95705886015</v>
      </c>
      <c r="I131" s="36" t="n">
        <f aca="false">B131+H131</f>
        <v>55646.0213620553</v>
      </c>
      <c r="J131" s="35" t="s">
        <v>157</v>
      </c>
    </row>
    <row r="132" customFormat="false" ht="12.75" hidden="false" customHeight="false" outlineLevel="0" collapsed="false">
      <c r="A132" s="35" t="s">
        <v>162</v>
      </c>
      <c r="B132" s="36" t="n">
        <f aca="false">IF(I131&gt;0,I131,0)</f>
        <v>55646.0213620553</v>
      </c>
      <c r="C132" s="37" t="n">
        <f aca="false">B132/$B$1</f>
        <v>0.278230106810277</v>
      </c>
      <c r="D132" s="36" t="n">
        <f aca="false">IF(C132&gt;0.8,SUM($B$10:$B$13),IF(B132&lt;=-D131,IF(B132&gt;0,-B132+G132+F132,0),SUM($B$10:$B$12)))</f>
        <v>-1600.00070770819</v>
      </c>
      <c r="E132" s="36" t="n">
        <f aca="false">IF(C132&gt;0.8,$B$13,0)</f>
        <v>0</v>
      </c>
      <c r="F132" s="36" t="n">
        <f aca="false">-B132*$B$3/12</f>
        <v>-260.840725134634</v>
      </c>
      <c r="G132" s="36" t="n">
        <f aca="false">IF(B132&gt;0,$B$12,0)</f>
        <v>-224</v>
      </c>
      <c r="H132" s="36" t="n">
        <f aca="false">D132-F132-E132-G132</f>
        <v>-1115.15998257355</v>
      </c>
      <c r="I132" s="36" t="n">
        <f aca="false">B132+H132</f>
        <v>54530.8613794818</v>
      </c>
      <c r="J132" s="35" t="s">
        <v>157</v>
      </c>
    </row>
    <row r="133" customFormat="false" ht="12.75" hidden="false" customHeight="false" outlineLevel="0" collapsed="false">
      <c r="A133" s="35" t="s">
        <v>163</v>
      </c>
      <c r="B133" s="36" t="n">
        <f aca="false">IF(I132&gt;0,I132,0)</f>
        <v>54530.8613794818</v>
      </c>
      <c r="C133" s="37" t="n">
        <f aca="false">B133/$B$1</f>
        <v>0.272654306897409</v>
      </c>
      <c r="D133" s="36" t="n">
        <f aca="false">IF(C133&gt;0.8,SUM($B$10:$B$13),IF(B133&lt;=-D132,IF(B133&gt;0,-B133+G133+F133,0),SUM($B$10:$B$12)))</f>
        <v>-1600.00070770819</v>
      </c>
      <c r="E133" s="36" t="n">
        <f aca="false">IF(C133&gt;0.8,$B$13,0)</f>
        <v>0</v>
      </c>
      <c r="F133" s="36" t="n">
        <f aca="false">-B133*$B$3/12</f>
        <v>-255.613412716321</v>
      </c>
      <c r="G133" s="36" t="n">
        <f aca="false">IF(B133&gt;0,$B$12,0)</f>
        <v>-224</v>
      </c>
      <c r="H133" s="36" t="n">
        <f aca="false">D133-F133-E133-G133</f>
        <v>-1120.38729499187</v>
      </c>
      <c r="I133" s="36" t="n">
        <f aca="false">B133+H133</f>
        <v>53410.4740844899</v>
      </c>
      <c r="J133" s="35" t="s">
        <v>157</v>
      </c>
    </row>
    <row r="134" customFormat="false" ht="12.75" hidden="false" customHeight="false" outlineLevel="0" collapsed="false">
      <c r="A134" s="35" t="s">
        <v>164</v>
      </c>
      <c r="B134" s="36" t="n">
        <f aca="false">IF(I133&gt;0,I133,0)</f>
        <v>53410.4740844899</v>
      </c>
      <c r="C134" s="37" t="n">
        <f aca="false">B134/$B$1</f>
        <v>0.26705237042245</v>
      </c>
      <c r="D134" s="36" t="n">
        <f aca="false">IF(C134&gt;0.8,SUM($B$10:$B$13),IF(B134&lt;=-D133,IF(B134&gt;0,-B134+G134+F134,0),SUM($B$10:$B$12)))</f>
        <v>-1600.00070770819</v>
      </c>
      <c r="E134" s="36" t="n">
        <f aca="false">IF(C134&gt;0.8,$B$13,0)</f>
        <v>0</v>
      </c>
      <c r="F134" s="36" t="n">
        <f aca="false">-B134*$B$3/12</f>
        <v>-250.361597271046</v>
      </c>
      <c r="G134" s="36" t="n">
        <f aca="false">IF(B134&gt;0,$B$12,0)</f>
        <v>-224</v>
      </c>
      <c r="H134" s="36" t="n">
        <f aca="false">D134-F134-E134-G134</f>
        <v>-1125.63911043714</v>
      </c>
      <c r="I134" s="36" t="n">
        <f aca="false">B134+H134</f>
        <v>52284.8349740528</v>
      </c>
      <c r="J134" s="35" t="s">
        <v>157</v>
      </c>
    </row>
    <row r="135" customFormat="false" ht="12.75" hidden="false" customHeight="false" outlineLevel="0" collapsed="false">
      <c r="A135" s="35" t="s">
        <v>165</v>
      </c>
      <c r="B135" s="36" t="n">
        <f aca="false">IF(I134&gt;0,I134,0)</f>
        <v>52284.8349740528</v>
      </c>
      <c r="C135" s="37" t="n">
        <f aca="false">B135/$B$1</f>
        <v>0.261424174870264</v>
      </c>
      <c r="D135" s="36" t="n">
        <f aca="false">IF(C135&gt;0.8,SUM($B$10:$B$13),IF(B135&lt;=-D134,IF(B135&gt;0,-B135+G135+F135,0),SUM($B$10:$B$12)))</f>
        <v>-1600.00070770819</v>
      </c>
      <c r="E135" s="36" t="n">
        <f aca="false">IF(C135&gt;0.8,$B$13,0)</f>
        <v>0</v>
      </c>
      <c r="F135" s="36" t="n">
        <f aca="false">-B135*$B$3/12</f>
        <v>-245.085163940872</v>
      </c>
      <c r="G135" s="36" t="n">
        <f aca="false">IF(B135&gt;0,$B$12,0)</f>
        <v>-224</v>
      </c>
      <c r="H135" s="36" t="n">
        <f aca="false">D135-F135-E135-G135</f>
        <v>-1130.91554376732</v>
      </c>
      <c r="I135" s="36" t="n">
        <f aca="false">B135+H135</f>
        <v>51153.9194302854</v>
      </c>
      <c r="J135" s="35" t="s">
        <v>157</v>
      </c>
    </row>
    <row r="136" customFormat="false" ht="12.75" hidden="false" customHeight="false" outlineLevel="0" collapsed="false">
      <c r="A136" s="35" t="s">
        <v>166</v>
      </c>
      <c r="B136" s="36" t="n">
        <f aca="false">IF(I135&gt;0,I135,0)</f>
        <v>51153.9194302854</v>
      </c>
      <c r="C136" s="37" t="n">
        <f aca="false">B136/$B$1</f>
        <v>0.255769597151427</v>
      </c>
      <c r="D136" s="36" t="n">
        <f aca="false">IF(C136&gt;0.8,SUM($B$10:$B$13),IF(B136&lt;=-D135,IF(B136&gt;0,-B136+G136+F136,0),SUM($B$10:$B$12)))</f>
        <v>-1600.00070770819</v>
      </c>
      <c r="E136" s="36" t="n">
        <f aca="false">IF(C136&gt;0.8,$B$13,0)</f>
        <v>0</v>
      </c>
      <c r="F136" s="36" t="n">
        <f aca="false">-B136*$B$3/12</f>
        <v>-239.783997329463</v>
      </c>
      <c r="G136" s="36" t="n">
        <f aca="false">IF(B136&gt;0,$B$12,0)</f>
        <v>-224</v>
      </c>
      <c r="H136" s="36" t="n">
        <f aca="false">D136-F136-E136-G136</f>
        <v>-1136.21671037873</v>
      </c>
      <c r="I136" s="36" t="n">
        <f aca="false">B136+H136</f>
        <v>50017.7027199067</v>
      </c>
      <c r="J136" s="35" t="s">
        <v>157</v>
      </c>
    </row>
    <row r="137" customFormat="false" ht="12.75" hidden="false" customHeight="false" outlineLevel="0" collapsed="false">
      <c r="A137" s="35" t="s">
        <v>167</v>
      </c>
      <c r="B137" s="36" t="n">
        <f aca="false">IF(I136&gt;0,I136,0)</f>
        <v>50017.7027199067</v>
      </c>
      <c r="C137" s="37" t="n">
        <f aca="false">B137/$B$1</f>
        <v>0.250088513599534</v>
      </c>
      <c r="D137" s="36" t="n">
        <f aca="false">IF(C137&gt;0.8,SUM($B$10:$B$13),IF(B137&lt;=-D136,IF(B137&gt;0,-B137+G137+F137,0),SUM($B$10:$B$12)))</f>
        <v>-1600.00070770819</v>
      </c>
      <c r="E137" s="36" t="n">
        <f aca="false">IF(C137&gt;0.8,$B$13,0)</f>
        <v>0</v>
      </c>
      <c r="F137" s="36" t="n">
        <f aca="false">-B137*$B$3/12</f>
        <v>-234.457981499563</v>
      </c>
      <c r="G137" s="36" t="n">
        <f aca="false">IF(B137&gt;0,$B$12,0)</f>
        <v>-224</v>
      </c>
      <c r="H137" s="36" t="n">
        <f aca="false">D137-F137-E137-G137</f>
        <v>-1141.54272620863</v>
      </c>
      <c r="I137" s="36" t="n">
        <f aca="false">B137+H137</f>
        <v>48876.1599936981</v>
      </c>
      <c r="J137" s="35" t="s">
        <v>157</v>
      </c>
    </row>
    <row r="138" customFormat="false" ht="12.75" hidden="false" customHeight="false" outlineLevel="0" collapsed="false">
      <c r="A138" s="35" t="s">
        <v>168</v>
      </c>
      <c r="B138" s="36" t="n">
        <f aca="false">IF(I137&gt;0,I137,0)</f>
        <v>48876.1599936981</v>
      </c>
      <c r="C138" s="37" t="n">
        <f aca="false">B138/$B$1</f>
        <v>0.24438079996849</v>
      </c>
      <c r="D138" s="36" t="n">
        <f aca="false">IF(C138&gt;0.8,SUM($B$10:$B$13),IF(B138&lt;=-D137,IF(B138&gt;0,-B138+G138+F138,0),SUM($B$10:$B$12)))</f>
        <v>-1600.00070770819</v>
      </c>
      <c r="E138" s="36" t="n">
        <f aca="false">IF(C138&gt;0.8,$B$13,0)</f>
        <v>0</v>
      </c>
      <c r="F138" s="36" t="n">
        <f aca="false">-B138*$B$3/12</f>
        <v>-229.10699997046</v>
      </c>
      <c r="G138" s="36" t="n">
        <f aca="false">IF(B138&gt;0,$B$12,0)</f>
        <v>-224</v>
      </c>
      <c r="H138" s="36" t="n">
        <f aca="false">D138-F138-E138-G138</f>
        <v>-1146.89370773773</v>
      </c>
      <c r="I138" s="36" t="n">
        <f aca="false">B138+H138</f>
        <v>47729.2662859604</v>
      </c>
      <c r="J138" s="35" t="s">
        <v>157</v>
      </c>
    </row>
    <row r="139" customFormat="false" ht="12.75" hidden="false" customHeight="false" outlineLevel="0" collapsed="false">
      <c r="A139" s="32" t="s">
        <v>169</v>
      </c>
      <c r="B139" s="33" t="n">
        <f aca="false">IF(I138&gt;0,I138,0)</f>
        <v>47729.2662859604</v>
      </c>
      <c r="C139" s="34" t="n">
        <f aca="false">B139/$B$1</f>
        <v>0.238646331429802</v>
      </c>
      <c r="D139" s="33" t="n">
        <f aca="false">IF(C139&gt;0.8,SUM($B$10:$B$13),IF(B139&lt;=-D138,IF(B139&gt;0,-B139+G139+F139,0),SUM($B$10:$B$12)))</f>
        <v>-1600.00070770819</v>
      </c>
      <c r="E139" s="33" t="n">
        <f aca="false">IF(C139&gt;0.8,$B$13,0)</f>
        <v>0</v>
      </c>
      <c r="F139" s="33" t="n">
        <f aca="false">-B139*$B$3/12</f>
        <v>-223.730935715439</v>
      </c>
      <c r="G139" s="33" t="n">
        <f aca="false">IF(B139&gt;0,$B$12,0)</f>
        <v>-224</v>
      </c>
      <c r="H139" s="33" t="n">
        <f aca="false">D139-F139-E139-G139</f>
        <v>-1152.26977199275</v>
      </c>
      <c r="I139" s="33" t="n">
        <f aca="false">B139+H139</f>
        <v>46576.9965139676</v>
      </c>
      <c r="J139" s="32" t="s">
        <v>170</v>
      </c>
    </row>
    <row r="140" customFormat="false" ht="12.75" hidden="false" customHeight="false" outlineLevel="0" collapsed="false">
      <c r="A140" s="32" t="s">
        <v>171</v>
      </c>
      <c r="B140" s="33" t="n">
        <f aca="false">IF(I139&gt;0,I139,0)</f>
        <v>46576.9965139676</v>
      </c>
      <c r="C140" s="34" t="n">
        <f aca="false">B140/$B$1</f>
        <v>0.232884982569838</v>
      </c>
      <c r="D140" s="33" t="n">
        <f aca="false">IF(C140&gt;0.8,SUM($B$10:$B$13),IF(B140&lt;=-D139,IF(B140&gt;0,-B140+G140+F140,0),SUM($B$10:$B$12)))</f>
        <v>-1600.00070770819</v>
      </c>
      <c r="E140" s="33" t="n">
        <f aca="false">IF(C140&gt;0.8,$B$13,0)</f>
        <v>0</v>
      </c>
      <c r="F140" s="33" t="n">
        <f aca="false">-B140*$B$3/12</f>
        <v>-218.329671159223</v>
      </c>
      <c r="G140" s="33" t="n">
        <f aca="false">IF(B140&gt;0,$B$12,0)</f>
        <v>-224</v>
      </c>
      <c r="H140" s="33" t="n">
        <f aca="false">D140-F140-E140-G140</f>
        <v>-1157.67103654896</v>
      </c>
      <c r="I140" s="33" t="n">
        <f aca="false">B140+H140</f>
        <v>45419.3254774187</v>
      </c>
      <c r="J140" s="32" t="s">
        <v>170</v>
      </c>
    </row>
    <row r="141" customFormat="false" ht="12.75" hidden="false" customHeight="false" outlineLevel="0" collapsed="false">
      <c r="A141" s="32" t="s">
        <v>172</v>
      </c>
      <c r="B141" s="33" t="n">
        <f aca="false">IF(I140&gt;0,I140,0)</f>
        <v>45419.3254774187</v>
      </c>
      <c r="C141" s="34" t="n">
        <f aca="false">B141/$B$1</f>
        <v>0.227096627387093</v>
      </c>
      <c r="D141" s="33" t="n">
        <f aca="false">IF(C141&gt;0.8,SUM($B$10:$B$13),IF(B141&lt;=-D140,IF(B141&gt;0,-B141+G141+F141,0),SUM($B$10:$B$12)))</f>
        <v>-1600.00070770819</v>
      </c>
      <c r="E141" s="33" t="n">
        <f aca="false">IF(C141&gt;0.8,$B$13,0)</f>
        <v>0</v>
      </c>
      <c r="F141" s="33" t="n">
        <f aca="false">-B141*$B$3/12</f>
        <v>-212.9030881754</v>
      </c>
      <c r="G141" s="33" t="n">
        <f aca="false">IF(B141&gt;0,$B$12,0)</f>
        <v>-224</v>
      </c>
      <c r="H141" s="33" t="n">
        <f aca="false">D141-F141-E141-G141</f>
        <v>-1163.09761953279</v>
      </c>
      <c r="I141" s="33" t="n">
        <f aca="false">B141+H141</f>
        <v>44256.2278578859</v>
      </c>
      <c r="J141" s="32" t="s">
        <v>170</v>
      </c>
    </row>
    <row r="142" customFormat="false" ht="12.75" hidden="false" customHeight="false" outlineLevel="0" collapsed="false">
      <c r="A142" s="32" t="s">
        <v>173</v>
      </c>
      <c r="B142" s="33" t="n">
        <f aca="false">IF(I141&gt;0,I141,0)</f>
        <v>44256.2278578859</v>
      </c>
      <c r="C142" s="34" t="n">
        <f aca="false">B142/$B$1</f>
        <v>0.221281139289429</v>
      </c>
      <c r="D142" s="33" t="n">
        <f aca="false">IF(C142&gt;0.8,SUM($B$10:$B$13),IF(B142&lt;=-D141,IF(B142&gt;0,-B142+G142+F142,0),SUM($B$10:$B$12)))</f>
        <v>-1600.00070770819</v>
      </c>
      <c r="E142" s="33" t="n">
        <f aca="false">IF(C142&gt;0.8,$B$13,0)</f>
        <v>0</v>
      </c>
      <c r="F142" s="33" t="n">
        <f aca="false">-B142*$B$3/12</f>
        <v>-207.45106808384</v>
      </c>
      <c r="G142" s="33" t="n">
        <f aca="false">IF(B142&gt;0,$B$12,0)</f>
        <v>-224</v>
      </c>
      <c r="H142" s="33" t="n">
        <f aca="false">D142-F142-E142-G142</f>
        <v>-1168.54963962435</v>
      </c>
      <c r="I142" s="33" t="n">
        <f aca="false">B142+H142</f>
        <v>43087.6782182615</v>
      </c>
      <c r="J142" s="32" t="s">
        <v>170</v>
      </c>
    </row>
    <row r="143" customFormat="false" ht="12.75" hidden="false" customHeight="false" outlineLevel="0" collapsed="false">
      <c r="A143" s="32" t="s">
        <v>174</v>
      </c>
      <c r="B143" s="33" t="n">
        <f aca="false">IF(I142&gt;0,I142,0)</f>
        <v>43087.6782182615</v>
      </c>
      <c r="C143" s="34" t="n">
        <f aca="false">B143/$B$1</f>
        <v>0.215438391091308</v>
      </c>
      <c r="D143" s="33" t="n">
        <f aca="false">IF(C143&gt;0.8,SUM($B$10:$B$13),IF(B143&lt;=-D142,IF(B143&gt;0,-B143+G143+F143,0),SUM($B$10:$B$12)))</f>
        <v>-1600.00070770819</v>
      </c>
      <c r="E143" s="33" t="n">
        <f aca="false">IF(C143&gt;0.8,$B$13,0)</f>
        <v>0</v>
      </c>
      <c r="F143" s="33" t="n">
        <f aca="false">-B143*$B$3/12</f>
        <v>-201.973491648101</v>
      </c>
      <c r="G143" s="33" t="n">
        <f aca="false">IF(B143&gt;0,$B$12,0)</f>
        <v>-224</v>
      </c>
      <c r="H143" s="33" t="n">
        <f aca="false">D143-F143-E143-G143</f>
        <v>-1174.02721606009</v>
      </c>
      <c r="I143" s="33" t="n">
        <f aca="false">B143+H143</f>
        <v>41913.6510022014</v>
      </c>
      <c r="J143" s="32" t="s">
        <v>170</v>
      </c>
    </row>
    <row r="144" customFormat="false" ht="12.75" hidden="false" customHeight="false" outlineLevel="0" collapsed="false">
      <c r="A144" s="32" t="s">
        <v>175</v>
      </c>
      <c r="B144" s="33" t="n">
        <f aca="false">IF(I143&gt;0,I143,0)</f>
        <v>41913.6510022014</v>
      </c>
      <c r="C144" s="34" t="n">
        <f aca="false">B144/$B$1</f>
        <v>0.209568255011007</v>
      </c>
      <c r="D144" s="33" t="n">
        <f aca="false">IF(C144&gt;0.8,SUM($B$10:$B$13),IF(B144&lt;=-D143,IF(B144&gt;0,-B144+G144+F144,0),SUM($B$10:$B$12)))</f>
        <v>-1600.00070770819</v>
      </c>
      <c r="E144" s="33" t="n">
        <f aca="false">IF(C144&gt;0.8,$B$13,0)</f>
        <v>0</v>
      </c>
      <c r="F144" s="33" t="n">
        <f aca="false">-B144*$B$3/12</f>
        <v>-196.470239072819</v>
      </c>
      <c r="G144" s="33" t="n">
        <f aca="false">IF(B144&gt;0,$B$12,0)</f>
        <v>-224</v>
      </c>
      <c r="H144" s="33" t="n">
        <f aca="false">D144-F144-E144-G144</f>
        <v>-1179.53046863537</v>
      </c>
      <c r="I144" s="33" t="n">
        <f aca="false">B144+H144</f>
        <v>40734.1205335661</v>
      </c>
      <c r="J144" s="32" t="s">
        <v>170</v>
      </c>
    </row>
    <row r="145" customFormat="false" ht="12.75" hidden="false" customHeight="false" outlineLevel="0" collapsed="false">
      <c r="A145" s="32" t="s">
        <v>176</v>
      </c>
      <c r="B145" s="33" t="n">
        <f aca="false">IF(I144&gt;0,I144,0)</f>
        <v>40734.1205335661</v>
      </c>
      <c r="C145" s="34" t="n">
        <f aca="false">B145/$B$1</f>
        <v>0.20367060266783</v>
      </c>
      <c r="D145" s="33" t="n">
        <f aca="false">IF(C145&gt;0.8,SUM($B$10:$B$13),IF(B145&lt;=-D144,IF(B145&gt;0,-B145+G145+F145,0),SUM($B$10:$B$12)))</f>
        <v>-1600.00070770819</v>
      </c>
      <c r="E145" s="33" t="n">
        <f aca="false">IF(C145&gt;0.8,$B$13,0)</f>
        <v>0</v>
      </c>
      <c r="F145" s="33" t="n">
        <f aca="false">-B145*$B$3/12</f>
        <v>-190.941190001091</v>
      </c>
      <c r="G145" s="33" t="n">
        <f aca="false">IF(B145&gt;0,$B$12,0)</f>
        <v>-224</v>
      </c>
      <c r="H145" s="33" t="n">
        <f aca="false">D145-F145-E145-G145</f>
        <v>-1185.0595177071</v>
      </c>
      <c r="I145" s="33" t="n">
        <f aca="false">B145+H145</f>
        <v>39549.061015859</v>
      </c>
      <c r="J145" s="32" t="s">
        <v>170</v>
      </c>
    </row>
    <row r="146" customFormat="false" ht="12.75" hidden="false" customHeight="false" outlineLevel="0" collapsed="false">
      <c r="A146" s="32" t="s">
        <v>177</v>
      </c>
      <c r="B146" s="33" t="n">
        <f aca="false">IF(I145&gt;0,I145,0)</f>
        <v>39549.061015859</v>
      </c>
      <c r="C146" s="34" t="n">
        <f aca="false">B146/$B$1</f>
        <v>0.197745305079295</v>
      </c>
      <c r="D146" s="33" t="n">
        <f aca="false">IF(C146&gt;0.8,SUM($B$10:$B$13),IF(B146&lt;=-D145,IF(B146&gt;0,-B146+G146+F146,0),SUM($B$10:$B$12)))</f>
        <v>-1600.00070770819</v>
      </c>
      <c r="E146" s="33" t="n">
        <f aca="false">IF(C146&gt;0.8,$B$13,0)</f>
        <v>0</v>
      </c>
      <c r="F146" s="33" t="n">
        <f aca="false">-B146*$B$3/12</f>
        <v>-185.386223511839</v>
      </c>
      <c r="G146" s="33" t="n">
        <f aca="false">IF(B146&gt;0,$B$12,0)</f>
        <v>-224</v>
      </c>
      <c r="H146" s="33" t="n">
        <f aca="false">D146-F146-E146-G146</f>
        <v>-1190.61448419635</v>
      </c>
      <c r="I146" s="33" t="n">
        <f aca="false">B146+H146</f>
        <v>38358.4465316626</v>
      </c>
      <c r="J146" s="32" t="s">
        <v>170</v>
      </c>
    </row>
    <row r="147" customFormat="false" ht="12.75" hidden="false" customHeight="false" outlineLevel="0" collapsed="false">
      <c r="A147" s="32" t="s">
        <v>178</v>
      </c>
      <c r="B147" s="33" t="n">
        <f aca="false">IF(I146&gt;0,I146,0)</f>
        <v>38358.4465316626</v>
      </c>
      <c r="C147" s="34" t="n">
        <f aca="false">B147/$B$1</f>
        <v>0.191792232658313</v>
      </c>
      <c r="D147" s="33" t="n">
        <f aca="false">IF(C147&gt;0.8,SUM($B$10:$B$13),IF(B147&lt;=-D146,IF(B147&gt;0,-B147+G147+F147,0),SUM($B$10:$B$12)))</f>
        <v>-1600.00070770819</v>
      </c>
      <c r="E147" s="33" t="n">
        <f aca="false">IF(C147&gt;0.8,$B$13,0)</f>
        <v>0</v>
      </c>
      <c r="F147" s="33" t="n">
        <f aca="false">-B147*$B$3/12</f>
        <v>-179.805218117169</v>
      </c>
      <c r="G147" s="33" t="n">
        <f aca="false">IF(B147&gt;0,$B$12,0)</f>
        <v>-224</v>
      </c>
      <c r="H147" s="33" t="n">
        <f aca="false">D147-F147-E147-G147</f>
        <v>-1196.19548959102</v>
      </c>
      <c r="I147" s="33" t="n">
        <f aca="false">B147+H147</f>
        <v>37162.2510420716</v>
      </c>
      <c r="J147" s="32" t="s">
        <v>170</v>
      </c>
    </row>
    <row r="148" customFormat="false" ht="12.75" hidden="false" customHeight="false" outlineLevel="0" collapsed="false">
      <c r="A148" s="32" t="s">
        <v>179</v>
      </c>
      <c r="B148" s="33" t="n">
        <f aca="false">IF(I147&gt;0,I147,0)</f>
        <v>37162.2510420716</v>
      </c>
      <c r="C148" s="34" t="n">
        <f aca="false">B148/$B$1</f>
        <v>0.185811255210358</v>
      </c>
      <c r="D148" s="33" t="n">
        <f aca="false">IF(C148&gt;0.8,SUM($B$10:$B$13),IF(B148&lt;=-D147,IF(B148&gt;0,-B148+G148+F148,0),SUM($B$10:$B$12)))</f>
        <v>-1600.00070770819</v>
      </c>
      <c r="E148" s="33" t="n">
        <f aca="false">IF(C148&gt;0.8,$B$13,0)</f>
        <v>0</v>
      </c>
      <c r="F148" s="33" t="n">
        <f aca="false">-B148*$B$3/12</f>
        <v>-174.198051759711</v>
      </c>
      <c r="G148" s="33" t="n">
        <f aca="false">IF(B148&gt;0,$B$12,0)</f>
        <v>-224</v>
      </c>
      <c r="H148" s="33" t="n">
        <f aca="false">D148-F148-E148-G148</f>
        <v>-1201.80265594848</v>
      </c>
      <c r="I148" s="33" t="n">
        <f aca="false">B148+H148</f>
        <v>35960.4483861231</v>
      </c>
      <c r="J148" s="32" t="s">
        <v>170</v>
      </c>
    </row>
    <row r="149" customFormat="false" ht="12.75" hidden="false" customHeight="false" outlineLevel="0" collapsed="false">
      <c r="A149" s="32" t="s">
        <v>180</v>
      </c>
      <c r="B149" s="33" t="n">
        <f aca="false">IF(I148&gt;0,I148,0)</f>
        <v>35960.4483861231</v>
      </c>
      <c r="C149" s="34" t="n">
        <f aca="false">B149/$B$1</f>
        <v>0.179802241930616</v>
      </c>
      <c r="D149" s="33" t="n">
        <f aca="false">IF(C149&gt;0.8,SUM($B$10:$B$13),IF(B149&lt;=-D148,IF(B149&gt;0,-B149+G149+F149,0),SUM($B$10:$B$12)))</f>
        <v>-1600.00070770819</v>
      </c>
      <c r="E149" s="33" t="n">
        <f aca="false">IF(C149&gt;0.8,$B$13,0)</f>
        <v>0</v>
      </c>
      <c r="F149" s="33" t="n">
        <f aca="false">-B149*$B$3/12</f>
        <v>-168.564601809952</v>
      </c>
      <c r="G149" s="33" t="n">
        <f aca="false">IF(B149&gt;0,$B$12,0)</f>
        <v>-224</v>
      </c>
      <c r="H149" s="33" t="n">
        <f aca="false">D149-F149-E149-G149</f>
        <v>-1207.43610589824</v>
      </c>
      <c r="I149" s="33" t="n">
        <f aca="false">B149+H149</f>
        <v>34753.0122802249</v>
      </c>
      <c r="J149" s="32" t="s">
        <v>170</v>
      </c>
    </row>
    <row r="150" customFormat="false" ht="12.75" hidden="false" customHeight="false" outlineLevel="0" collapsed="false">
      <c r="A150" s="32" t="s">
        <v>181</v>
      </c>
      <c r="B150" s="33" t="n">
        <f aca="false">IF(I149&gt;0,I149,0)</f>
        <v>34753.0122802249</v>
      </c>
      <c r="C150" s="34" t="n">
        <f aca="false">B150/$B$1</f>
        <v>0.173765061401124</v>
      </c>
      <c r="D150" s="33" t="n">
        <f aca="false">IF(C150&gt;0.8,SUM($B$10:$B$13),IF(B150&lt;=-D149,IF(B150&gt;0,-B150+G150+F150,0),SUM($B$10:$B$12)))</f>
        <v>-1600.00070770819</v>
      </c>
      <c r="E150" s="33" t="n">
        <f aca="false">IF(C150&gt;0.8,$B$13,0)</f>
        <v>0</v>
      </c>
      <c r="F150" s="33" t="n">
        <f aca="false">-B150*$B$3/12</f>
        <v>-162.904745063554</v>
      </c>
      <c r="G150" s="33" t="n">
        <f aca="false">IF(B150&gt;0,$B$12,0)</f>
        <v>-224</v>
      </c>
      <c r="H150" s="33" t="n">
        <f aca="false">D150-F150-E150-G150</f>
        <v>-1213.09596264463</v>
      </c>
      <c r="I150" s="33" t="n">
        <f aca="false">B150+H150</f>
        <v>33539.9163175802</v>
      </c>
      <c r="J150" s="32" t="s">
        <v>170</v>
      </c>
    </row>
    <row r="151" customFormat="false" ht="12.75" hidden="false" customHeight="false" outlineLevel="0" collapsed="false">
      <c r="A151" s="35" t="s">
        <v>182</v>
      </c>
      <c r="B151" s="36" t="n">
        <f aca="false">IF(I150&gt;0,I150,0)</f>
        <v>33539.9163175802</v>
      </c>
      <c r="C151" s="37" t="n">
        <f aca="false">B151/$B$1</f>
        <v>0.167699581587901</v>
      </c>
      <c r="D151" s="36" t="n">
        <f aca="false">IF(C151&gt;0.8,SUM($B$10:$B$13),IF(B151&lt;=-D150,IF(B151&gt;0,-B151+G151+F151,0),SUM($B$10:$B$12)))</f>
        <v>-1600.00070770819</v>
      </c>
      <c r="E151" s="36" t="n">
        <f aca="false">IF(C151&gt;0.8,$B$13,0)</f>
        <v>0</v>
      </c>
      <c r="F151" s="36" t="n">
        <f aca="false">-B151*$B$3/12</f>
        <v>-157.218357738657</v>
      </c>
      <c r="G151" s="36" t="n">
        <f aca="false">IF(B151&gt;0,$B$12,0)</f>
        <v>-224</v>
      </c>
      <c r="H151" s="36" t="n">
        <f aca="false">D151-F151-E151-G151</f>
        <v>-1218.78234996953</v>
      </c>
      <c r="I151" s="36" t="n">
        <f aca="false">B151+H151</f>
        <v>32321.1339676107</v>
      </c>
      <c r="J151" s="35" t="s">
        <v>183</v>
      </c>
    </row>
    <row r="152" customFormat="false" ht="12.75" hidden="false" customHeight="false" outlineLevel="0" collapsed="false">
      <c r="A152" s="35" t="s">
        <v>184</v>
      </c>
      <c r="B152" s="36" t="n">
        <f aca="false">IF(I151&gt;0,I151,0)</f>
        <v>32321.1339676107</v>
      </c>
      <c r="C152" s="37" t="n">
        <f aca="false">B152/$B$1</f>
        <v>0.161605669838054</v>
      </c>
      <c r="D152" s="36" t="n">
        <f aca="false">IF(C152&gt;0.8,SUM($B$10:$B$13),IF(B152&lt;=-D151,IF(B152&gt;0,-B152+G152+F152,0),SUM($B$10:$B$12)))</f>
        <v>-1600.00070770819</v>
      </c>
      <c r="E152" s="36" t="n">
        <f aca="false">IF(C152&gt;0.8,$B$13,0)</f>
        <v>0</v>
      </c>
      <c r="F152" s="36" t="n">
        <f aca="false">-B152*$B$3/12</f>
        <v>-151.505315473175</v>
      </c>
      <c r="G152" s="36" t="n">
        <f aca="false">IF(B152&gt;0,$B$12,0)</f>
        <v>-224</v>
      </c>
      <c r="H152" s="36" t="n">
        <f aca="false">D152-F152-E152-G152</f>
        <v>-1224.49539223501</v>
      </c>
      <c r="I152" s="36" t="n">
        <f aca="false">B152+H152</f>
        <v>31096.6385753757</v>
      </c>
      <c r="J152" s="35" t="s">
        <v>183</v>
      </c>
    </row>
    <row r="153" customFormat="false" ht="12.75" hidden="false" customHeight="false" outlineLevel="0" collapsed="false">
      <c r="A153" s="35" t="s">
        <v>185</v>
      </c>
      <c r="B153" s="36" t="n">
        <f aca="false">IF(I152&gt;0,I152,0)</f>
        <v>31096.6385753757</v>
      </c>
      <c r="C153" s="37" t="n">
        <f aca="false">B153/$B$1</f>
        <v>0.155483192876879</v>
      </c>
      <c r="D153" s="36" t="n">
        <f aca="false">IF(C153&gt;0.8,SUM($B$10:$B$13),IF(B153&lt;=-D152,IF(B153&gt;0,-B153+G153+F153,0),SUM($B$10:$B$12)))</f>
        <v>-1600.00070770819</v>
      </c>
      <c r="E153" s="36" t="n">
        <f aca="false">IF(C153&gt;0.8,$B$13,0)</f>
        <v>0</v>
      </c>
      <c r="F153" s="36" t="n">
        <f aca="false">-B153*$B$3/12</f>
        <v>-145.765493322074</v>
      </c>
      <c r="G153" s="36" t="n">
        <f aca="false">IF(B153&gt;0,$B$12,0)</f>
        <v>-224</v>
      </c>
      <c r="H153" s="36" t="n">
        <f aca="false">D153-F153-E153-G153</f>
        <v>-1230.23521438611</v>
      </c>
      <c r="I153" s="36" t="n">
        <f aca="false">B153+H153</f>
        <v>29866.4033609896</v>
      </c>
      <c r="J153" s="35" t="s">
        <v>183</v>
      </c>
    </row>
    <row r="154" customFormat="false" ht="12.75" hidden="false" customHeight="false" outlineLevel="0" collapsed="false">
      <c r="A154" s="35" t="s">
        <v>186</v>
      </c>
      <c r="B154" s="36" t="n">
        <f aca="false">IF(I153&gt;0,I153,0)</f>
        <v>29866.4033609896</v>
      </c>
      <c r="C154" s="37" t="n">
        <f aca="false">B154/$B$1</f>
        <v>0.149332016804948</v>
      </c>
      <c r="D154" s="36" t="n">
        <f aca="false">IF(C154&gt;0.8,SUM($B$10:$B$13),IF(B154&lt;=-D153,IF(B154&gt;0,-B154+G154+F154,0),SUM($B$10:$B$12)))</f>
        <v>-1600.00070770819</v>
      </c>
      <c r="E154" s="36" t="n">
        <f aca="false">IF(C154&gt;0.8,$B$13,0)</f>
        <v>0</v>
      </c>
      <c r="F154" s="36" t="n">
        <f aca="false">-B154*$B$3/12</f>
        <v>-139.998765754639</v>
      </c>
      <c r="G154" s="36" t="n">
        <f aca="false">IF(B154&gt;0,$B$12,0)</f>
        <v>-224</v>
      </c>
      <c r="H154" s="36" t="n">
        <f aca="false">D154-F154-E154-G154</f>
        <v>-1236.00194195355</v>
      </c>
      <c r="I154" s="36" t="n">
        <f aca="false">B154+H154</f>
        <v>28630.401419036</v>
      </c>
      <c r="J154" s="35" t="s">
        <v>183</v>
      </c>
    </row>
    <row r="155" customFormat="false" ht="12.75" hidden="false" customHeight="false" outlineLevel="0" collapsed="false">
      <c r="A155" s="35" t="s">
        <v>187</v>
      </c>
      <c r="B155" s="36" t="n">
        <f aca="false">IF(I154&gt;0,I154,0)</f>
        <v>28630.401419036</v>
      </c>
      <c r="C155" s="37" t="n">
        <f aca="false">B155/$B$1</f>
        <v>0.14315200709518</v>
      </c>
      <c r="D155" s="36" t="n">
        <f aca="false">IF(C155&gt;0.8,SUM($B$10:$B$13),IF(B155&lt;=-D154,IF(B155&gt;0,-B155+G155+F155,0),SUM($B$10:$B$12)))</f>
        <v>-1600.00070770819</v>
      </c>
      <c r="E155" s="36" t="n">
        <f aca="false">IF(C155&gt;0.8,$B$13,0)</f>
        <v>0</v>
      </c>
      <c r="F155" s="36" t="n">
        <f aca="false">-B155*$B$3/12</f>
        <v>-134.205006651731</v>
      </c>
      <c r="G155" s="36" t="n">
        <f aca="false">IF(B155&gt;0,$B$12,0)</f>
        <v>-224</v>
      </c>
      <c r="H155" s="36" t="n">
        <f aca="false">D155-F155-E155-G155</f>
        <v>-1241.79570105646</v>
      </c>
      <c r="I155" s="36" t="n">
        <f aca="false">B155+H155</f>
        <v>27388.6057179796</v>
      </c>
      <c r="J155" s="35" t="s">
        <v>183</v>
      </c>
    </row>
    <row r="156" customFormat="false" ht="12.75" hidden="false" customHeight="false" outlineLevel="0" collapsed="false">
      <c r="A156" s="35" t="s">
        <v>188</v>
      </c>
      <c r="B156" s="36" t="n">
        <f aca="false">IF(I155&gt;0,I155,0)</f>
        <v>27388.6057179796</v>
      </c>
      <c r="C156" s="37" t="n">
        <f aca="false">B156/$B$1</f>
        <v>0.136943028589898</v>
      </c>
      <c r="D156" s="36" t="n">
        <f aca="false">IF(C156&gt;0.8,SUM($B$10:$B$13),IF(B156&lt;=-D155,IF(B156&gt;0,-B156+G156+F156,0),SUM($B$10:$B$12)))</f>
        <v>-1600.00070770819</v>
      </c>
      <c r="E156" s="36" t="n">
        <f aca="false">IF(C156&gt;0.8,$B$13,0)</f>
        <v>0</v>
      </c>
      <c r="F156" s="36" t="n">
        <f aca="false">-B156*$B$3/12</f>
        <v>-128.384089303029</v>
      </c>
      <c r="G156" s="36" t="n">
        <f aca="false">IF(B156&gt;0,$B$12,0)</f>
        <v>-224</v>
      </c>
      <c r="H156" s="36" t="n">
        <f aca="false">D156-F156-E156-G156</f>
        <v>-1247.61661840516</v>
      </c>
      <c r="I156" s="36" t="n">
        <f aca="false">B156+H156</f>
        <v>26140.9890995744</v>
      </c>
      <c r="J156" s="35" t="s">
        <v>183</v>
      </c>
    </row>
    <row r="157" customFormat="false" ht="12.75" hidden="false" customHeight="false" outlineLevel="0" collapsed="false">
      <c r="A157" s="35" t="s">
        <v>189</v>
      </c>
      <c r="B157" s="36" t="n">
        <f aca="false">IF(I156&gt;0,I156,0)</f>
        <v>26140.9890995744</v>
      </c>
      <c r="C157" s="37" t="n">
        <f aca="false">B157/$B$1</f>
        <v>0.130704945497872</v>
      </c>
      <c r="D157" s="36" t="n">
        <f aca="false">IF(C157&gt;0.8,SUM($B$10:$B$13),IF(B157&lt;=-D156,IF(B157&gt;0,-B157+G157+F157,0),SUM($B$10:$B$12)))</f>
        <v>-1600.00070770819</v>
      </c>
      <c r="E157" s="36" t="n">
        <f aca="false">IF(C157&gt;0.8,$B$13,0)</f>
        <v>0</v>
      </c>
      <c r="F157" s="36" t="n">
        <f aca="false">-B157*$B$3/12</f>
        <v>-122.535886404255</v>
      </c>
      <c r="G157" s="36" t="n">
        <f aca="false">IF(B157&gt;0,$B$12,0)</f>
        <v>-224</v>
      </c>
      <c r="H157" s="36" t="n">
        <f aca="false">D157-F157-E157-G157</f>
        <v>-1253.46482130393</v>
      </c>
      <c r="I157" s="36" t="n">
        <f aca="false">B157+H157</f>
        <v>24887.5242782705</v>
      </c>
      <c r="J157" s="35" t="s">
        <v>183</v>
      </c>
    </row>
    <row r="158" customFormat="false" ht="12.75" hidden="false" customHeight="false" outlineLevel="0" collapsed="false">
      <c r="A158" s="35" t="s">
        <v>190</v>
      </c>
      <c r="B158" s="36" t="n">
        <f aca="false">IF(I157&gt;0,I157,0)</f>
        <v>24887.5242782705</v>
      </c>
      <c r="C158" s="37" t="n">
        <f aca="false">B158/$B$1</f>
        <v>0.124437621391352</v>
      </c>
      <c r="D158" s="36" t="n">
        <f aca="false">IF(C158&gt;0.8,SUM($B$10:$B$13),IF(B158&lt;=-D157,IF(B158&gt;0,-B158+G158+F158,0),SUM($B$10:$B$12)))</f>
        <v>-1600.00070770819</v>
      </c>
      <c r="E158" s="36" t="n">
        <f aca="false">IF(C158&gt;0.8,$B$13,0)</f>
        <v>0</v>
      </c>
      <c r="F158" s="36" t="n">
        <f aca="false">-B158*$B$3/12</f>
        <v>-116.660270054393</v>
      </c>
      <c r="G158" s="36" t="n">
        <f aca="false">IF(B158&gt;0,$B$12,0)</f>
        <v>-224</v>
      </c>
      <c r="H158" s="36" t="n">
        <f aca="false">D158-F158-E158-G158</f>
        <v>-1259.3404376538</v>
      </c>
      <c r="I158" s="36" t="n">
        <f aca="false">B158+H158</f>
        <v>23628.1838406167</v>
      </c>
      <c r="J158" s="35" t="s">
        <v>183</v>
      </c>
    </row>
    <row r="159" customFormat="false" ht="12.75" hidden="false" customHeight="false" outlineLevel="0" collapsed="false">
      <c r="A159" s="35" t="s">
        <v>191</v>
      </c>
      <c r="B159" s="36" t="n">
        <f aca="false">IF(I158&gt;0,I158,0)</f>
        <v>23628.1838406167</v>
      </c>
      <c r="C159" s="37" t="n">
        <f aca="false">B159/$B$1</f>
        <v>0.118140919203083</v>
      </c>
      <c r="D159" s="36" t="n">
        <f aca="false">IF(C159&gt;0.8,SUM($B$10:$B$13),IF(B159&lt;=-D158,IF(B159&gt;0,-B159+G159+F159,0),SUM($B$10:$B$12)))</f>
        <v>-1600.00070770819</v>
      </c>
      <c r="E159" s="36" t="n">
        <f aca="false">IF(C159&gt;0.8,$B$13,0)</f>
        <v>0</v>
      </c>
      <c r="F159" s="36" t="n">
        <f aca="false">-B159*$B$3/12</f>
        <v>-110.757111752891</v>
      </c>
      <c r="G159" s="36" t="n">
        <f aca="false">IF(B159&gt;0,$B$12,0)</f>
        <v>-224</v>
      </c>
      <c r="H159" s="36" t="n">
        <f aca="false">D159-F159-E159-G159</f>
        <v>-1265.2435959553</v>
      </c>
      <c r="I159" s="36" t="n">
        <f aca="false">B159+H159</f>
        <v>22362.9402446614</v>
      </c>
      <c r="J159" s="35" t="s">
        <v>183</v>
      </c>
    </row>
    <row r="160" customFormat="false" ht="12.75" hidden="false" customHeight="false" outlineLevel="0" collapsed="false">
      <c r="A160" s="35" t="s">
        <v>192</v>
      </c>
      <c r="B160" s="36" t="n">
        <f aca="false">IF(I159&gt;0,I159,0)</f>
        <v>22362.9402446614</v>
      </c>
      <c r="C160" s="37" t="n">
        <f aca="false">B160/$B$1</f>
        <v>0.111814701223307</v>
      </c>
      <c r="D160" s="36" t="n">
        <f aca="false">IF(C160&gt;0.8,SUM($B$10:$B$13),IF(B160&lt;=-D159,IF(B160&gt;0,-B160+G160+F160,0),SUM($B$10:$B$12)))</f>
        <v>-1600.00070770819</v>
      </c>
      <c r="E160" s="36" t="n">
        <f aca="false">IF(C160&gt;0.8,$B$13,0)</f>
        <v>0</v>
      </c>
      <c r="F160" s="36" t="n">
        <f aca="false">-B160*$B$3/12</f>
        <v>-104.82628239685</v>
      </c>
      <c r="G160" s="36" t="n">
        <f aca="false">IF(B160&gt;0,$B$12,0)</f>
        <v>-224</v>
      </c>
      <c r="H160" s="36" t="n">
        <f aca="false">D160-F160-E160-G160</f>
        <v>-1271.17442531134</v>
      </c>
      <c r="I160" s="36" t="n">
        <f aca="false">B160+H160</f>
        <v>21091.7658193501</v>
      </c>
      <c r="J160" s="35" t="s">
        <v>183</v>
      </c>
    </row>
    <row r="161" customFormat="false" ht="12.75" hidden="false" customHeight="false" outlineLevel="0" collapsed="false">
      <c r="A161" s="35" t="s">
        <v>193</v>
      </c>
      <c r="B161" s="36" t="n">
        <f aca="false">IF(I160&gt;0,I160,0)</f>
        <v>21091.7658193501</v>
      </c>
      <c r="C161" s="37" t="n">
        <f aca="false">B161/$B$1</f>
        <v>0.10545882909675</v>
      </c>
      <c r="D161" s="36" t="n">
        <f aca="false">IF(C161&gt;0.8,SUM($B$10:$B$13),IF(B161&lt;=-D160,IF(B161&gt;0,-B161+G161+F161,0),SUM($B$10:$B$12)))</f>
        <v>-1600.00070770819</v>
      </c>
      <c r="E161" s="36" t="n">
        <f aca="false">IF(C161&gt;0.8,$B$13,0)</f>
        <v>0</v>
      </c>
      <c r="F161" s="36" t="n">
        <f aca="false">-B161*$B$3/12</f>
        <v>-98.8676522782034</v>
      </c>
      <c r="G161" s="36" t="n">
        <f aca="false">IF(B161&gt;0,$B$12,0)</f>
        <v>-224</v>
      </c>
      <c r="H161" s="36" t="n">
        <f aca="false">D161-F161-E161-G161</f>
        <v>-1277.13305542998</v>
      </c>
      <c r="I161" s="36" t="n">
        <f aca="false">B161+H161</f>
        <v>19814.6327639201</v>
      </c>
      <c r="J161" s="35" t="s">
        <v>183</v>
      </c>
    </row>
    <row r="162" customFormat="false" ht="12.75" hidden="false" customHeight="false" outlineLevel="0" collapsed="false">
      <c r="A162" s="35" t="s">
        <v>194</v>
      </c>
      <c r="B162" s="36" t="n">
        <f aca="false">IF(I161&gt;0,I161,0)</f>
        <v>19814.6327639201</v>
      </c>
      <c r="C162" s="37" t="n">
        <f aca="false">B162/$B$1</f>
        <v>0.0990731638196004</v>
      </c>
      <c r="D162" s="36" t="n">
        <f aca="false">IF(C162&gt;0.8,SUM($B$10:$B$13),IF(B162&lt;=-D161,IF(B162&gt;0,-B162+G162+F162,0),SUM($B$10:$B$12)))</f>
        <v>-1600.00070770819</v>
      </c>
      <c r="E162" s="36" t="n">
        <f aca="false">IF(C162&gt;0.8,$B$13,0)</f>
        <v>0</v>
      </c>
      <c r="F162" s="36" t="n">
        <f aca="false">-B162*$B$3/12</f>
        <v>-92.8810910808754</v>
      </c>
      <c r="G162" s="36" t="n">
        <f aca="false">IF(B162&gt;0,$B$12,0)</f>
        <v>-224</v>
      </c>
      <c r="H162" s="36" t="n">
        <f aca="false">D162-F162-E162-G162</f>
        <v>-1283.11961662731</v>
      </c>
      <c r="I162" s="36" t="n">
        <f aca="false">B162+H162</f>
        <v>18531.5131472928</v>
      </c>
      <c r="J162" s="35" t="s">
        <v>183</v>
      </c>
    </row>
    <row r="163" customFormat="false" ht="12.75" hidden="false" customHeight="false" outlineLevel="0" collapsed="false">
      <c r="A163" s="32" t="s">
        <v>195</v>
      </c>
      <c r="B163" s="33" t="n">
        <f aca="false">IF(I162&gt;0,I162,0)</f>
        <v>18531.5131472928</v>
      </c>
      <c r="C163" s="34" t="n">
        <f aca="false">B163/$B$1</f>
        <v>0.0926575657364638</v>
      </c>
      <c r="D163" s="33" t="n">
        <f aca="false">IF(C163&gt;0.8,SUM($B$10:$B$13),IF(B163&lt;=-D162,IF(B163&gt;0,-B163+G163+F163,0),SUM($B$10:$B$12)))</f>
        <v>-1600.00070770819</v>
      </c>
      <c r="E163" s="33" t="n">
        <f aca="false">IF(C163&gt;0.8,$B$13,0)</f>
        <v>0</v>
      </c>
      <c r="F163" s="33" t="n">
        <f aca="false">-B163*$B$3/12</f>
        <v>-86.8664678779348</v>
      </c>
      <c r="G163" s="33" t="n">
        <f aca="false">IF(B163&gt;0,$B$12,0)</f>
        <v>-224</v>
      </c>
      <c r="H163" s="33" t="n">
        <f aca="false">D163-F163-E163-G163</f>
        <v>-1289.13423983025</v>
      </c>
      <c r="I163" s="33" t="n">
        <f aca="false">B163+H163</f>
        <v>17242.3789074625</v>
      </c>
      <c r="J163" s="32" t="s">
        <v>196</v>
      </c>
    </row>
    <row r="164" customFormat="false" ht="12.75" hidden="false" customHeight="false" outlineLevel="0" collapsed="false">
      <c r="A164" s="32" t="s">
        <v>197</v>
      </c>
      <c r="B164" s="33" t="n">
        <f aca="false">IF(I163&gt;0,I163,0)</f>
        <v>17242.3789074625</v>
      </c>
      <c r="C164" s="34" t="n">
        <f aca="false">B164/$B$1</f>
        <v>0.0862118945373126</v>
      </c>
      <c r="D164" s="33" t="n">
        <f aca="false">IF(C164&gt;0.8,SUM($B$10:$B$13),IF(B164&lt;=-D163,IF(B164&gt;0,-B164+G164+F164,0),SUM($B$10:$B$12)))</f>
        <v>-1600.00070770819</v>
      </c>
      <c r="E164" s="33" t="n">
        <f aca="false">IF(C164&gt;0.8,$B$13,0)</f>
        <v>0</v>
      </c>
      <c r="F164" s="33" t="n">
        <f aca="false">-B164*$B$3/12</f>
        <v>-80.8236511287305</v>
      </c>
      <c r="G164" s="33" t="n">
        <f aca="false">IF(B164&gt;0,$B$12,0)</f>
        <v>-224</v>
      </c>
      <c r="H164" s="33" t="n">
        <f aca="false">D164-F164-E164-G164</f>
        <v>-1295.17705657946</v>
      </c>
      <c r="I164" s="33" t="n">
        <f aca="false">B164+H164</f>
        <v>15947.2018508831</v>
      </c>
      <c r="J164" s="32" t="s">
        <v>196</v>
      </c>
    </row>
    <row r="165" customFormat="false" ht="12.75" hidden="false" customHeight="false" outlineLevel="0" collapsed="false">
      <c r="A165" s="32" t="s">
        <v>198</v>
      </c>
      <c r="B165" s="33" t="n">
        <f aca="false">IF(I164&gt;0,I164,0)</f>
        <v>15947.2018508831</v>
      </c>
      <c r="C165" s="34" t="n">
        <f aca="false">B165/$B$1</f>
        <v>0.0797360092544153</v>
      </c>
      <c r="D165" s="33" t="n">
        <f aca="false">IF(C165&gt;0.8,SUM($B$10:$B$13),IF(B165&lt;=-D164,IF(B165&gt;0,-B165+G165+F165,0),SUM($B$10:$B$12)))</f>
        <v>-1600.00070770819</v>
      </c>
      <c r="E165" s="33" t="n">
        <f aca="false">IF(C165&gt;0.8,$B$13,0)</f>
        <v>0</v>
      </c>
      <c r="F165" s="33" t="n">
        <f aca="false">-B165*$B$3/12</f>
        <v>-74.7525086760143</v>
      </c>
      <c r="G165" s="33" t="n">
        <f aca="false">IF(B165&gt;0,$B$12,0)</f>
        <v>-224</v>
      </c>
      <c r="H165" s="33" t="n">
        <f aca="false">D165-F165-E165-G165</f>
        <v>-1301.24819903217</v>
      </c>
      <c r="I165" s="33" t="n">
        <f aca="false">B165+H165</f>
        <v>14645.9536518509</v>
      </c>
      <c r="J165" s="32" t="s">
        <v>196</v>
      </c>
    </row>
    <row r="166" customFormat="false" ht="12.75" hidden="false" customHeight="false" outlineLevel="0" collapsed="false">
      <c r="A166" s="32" t="s">
        <v>199</v>
      </c>
      <c r="B166" s="33" t="n">
        <f aca="false">IF(I165&gt;0,I165,0)</f>
        <v>14645.9536518509</v>
      </c>
      <c r="C166" s="34" t="n">
        <f aca="false">B166/$B$1</f>
        <v>0.0732297682592544</v>
      </c>
      <c r="D166" s="33" t="n">
        <f aca="false">IF(C166&gt;0.8,SUM($B$10:$B$13),IF(B166&lt;=-D165,IF(B166&gt;0,-B166+G166+F166,0),SUM($B$10:$B$12)))</f>
        <v>-1600.00070770819</v>
      </c>
      <c r="E166" s="33" t="n">
        <f aca="false">IF(C166&gt;0.8,$B$13,0)</f>
        <v>0</v>
      </c>
      <c r="F166" s="33" t="n">
        <f aca="false">-B166*$B$3/12</f>
        <v>-68.652907743051</v>
      </c>
      <c r="G166" s="33" t="n">
        <f aca="false">IF(B166&gt;0,$B$12,0)</f>
        <v>-224</v>
      </c>
      <c r="H166" s="33" t="n">
        <f aca="false">D166-F166-E166-G166</f>
        <v>-1307.34779996514</v>
      </c>
      <c r="I166" s="33" t="n">
        <f aca="false">B166+H166</f>
        <v>13338.6058518857</v>
      </c>
      <c r="J166" s="32" t="s">
        <v>196</v>
      </c>
    </row>
    <row r="167" customFormat="false" ht="12.75" hidden="false" customHeight="false" outlineLevel="0" collapsed="false">
      <c r="A167" s="32" t="s">
        <v>200</v>
      </c>
      <c r="B167" s="33" t="n">
        <f aca="false">IF(I166&gt;0,I166,0)</f>
        <v>13338.6058518857</v>
      </c>
      <c r="C167" s="34" t="n">
        <f aca="false">B167/$B$1</f>
        <v>0.0666930292594287</v>
      </c>
      <c r="D167" s="33" t="n">
        <f aca="false">IF(C167&gt;0.8,SUM($B$10:$B$13),IF(B167&lt;=-D166,IF(B167&gt;0,-B167+G167+F167,0),SUM($B$10:$B$12)))</f>
        <v>-1600.00070770819</v>
      </c>
      <c r="E167" s="33" t="n">
        <f aca="false">IF(C167&gt;0.8,$B$13,0)</f>
        <v>0</v>
      </c>
      <c r="F167" s="33" t="n">
        <f aca="false">-B167*$B$3/12</f>
        <v>-62.5247149307144</v>
      </c>
      <c r="G167" s="33" t="n">
        <f aca="false">IF(B167&gt;0,$B$12,0)</f>
        <v>-224</v>
      </c>
      <c r="H167" s="33" t="n">
        <f aca="false">D167-F167-E167-G167</f>
        <v>-1313.47599277747</v>
      </c>
      <c r="I167" s="33" t="n">
        <f aca="false">B167+H167</f>
        <v>12025.1298591083</v>
      </c>
      <c r="J167" s="32" t="s">
        <v>196</v>
      </c>
    </row>
    <row r="168" customFormat="false" ht="12.75" hidden="false" customHeight="false" outlineLevel="0" collapsed="false">
      <c r="A168" s="32" t="s">
        <v>201</v>
      </c>
      <c r="B168" s="33" t="n">
        <f aca="false">IF(I167&gt;0,I167,0)</f>
        <v>12025.1298591083</v>
      </c>
      <c r="C168" s="34" t="n">
        <f aca="false">B168/$B$1</f>
        <v>0.0601256492955413</v>
      </c>
      <c r="D168" s="33" t="n">
        <f aca="false">IF(C168&gt;0.8,SUM($B$10:$B$13),IF(B168&lt;=-D167,IF(B168&gt;0,-B168+G168+F168,0),SUM($B$10:$B$12)))</f>
        <v>-1600.00070770819</v>
      </c>
      <c r="E168" s="33" t="n">
        <f aca="false">IF(C168&gt;0.8,$B$13,0)</f>
        <v>0</v>
      </c>
      <c r="F168" s="33" t="n">
        <f aca="false">-B168*$B$3/12</f>
        <v>-56.36779621457</v>
      </c>
      <c r="G168" s="33" t="n">
        <f aca="false">IF(B168&gt;0,$B$12,0)</f>
        <v>-224</v>
      </c>
      <c r="H168" s="33" t="n">
        <f aca="false">D168-F168-E168-G168</f>
        <v>-1319.63291149362</v>
      </c>
      <c r="I168" s="33" t="n">
        <f aca="false">B168+H168</f>
        <v>10705.4969476146</v>
      </c>
      <c r="J168" s="32" t="s">
        <v>196</v>
      </c>
    </row>
    <row r="169" customFormat="false" ht="12.75" hidden="false" customHeight="false" outlineLevel="0" collapsed="false">
      <c r="A169" s="32" t="s">
        <v>202</v>
      </c>
      <c r="B169" s="33" t="n">
        <f aca="false">IF(I168&gt;0,I168,0)</f>
        <v>10705.4969476146</v>
      </c>
      <c r="C169" s="34" t="n">
        <f aca="false">B169/$B$1</f>
        <v>0.0535274847380732</v>
      </c>
      <c r="D169" s="33" t="n">
        <f aca="false">IF(C169&gt;0.8,SUM($B$10:$B$13),IF(B169&lt;=-D168,IF(B169&gt;0,-B169+G169+F169,0),SUM($B$10:$B$12)))</f>
        <v>-1600.00070770819</v>
      </c>
      <c r="E169" s="33" t="n">
        <f aca="false">IF(C169&gt;0.8,$B$13,0)</f>
        <v>0</v>
      </c>
      <c r="F169" s="33" t="n">
        <f aca="false">-B169*$B$3/12</f>
        <v>-50.1820169419437</v>
      </c>
      <c r="G169" s="33" t="n">
        <f aca="false">IF(B169&gt;0,$B$12,0)</f>
        <v>-224</v>
      </c>
      <c r="H169" s="33" t="n">
        <f aca="false">D169-F169-E169-G169</f>
        <v>-1325.81869076624</v>
      </c>
      <c r="I169" s="33" t="n">
        <f aca="false">B169+H169</f>
        <v>9379.67825684841</v>
      </c>
      <c r="J169" s="32" t="s">
        <v>196</v>
      </c>
    </row>
    <row r="170" customFormat="false" ht="12.75" hidden="false" customHeight="false" outlineLevel="0" collapsed="false">
      <c r="A170" s="32" t="s">
        <v>203</v>
      </c>
      <c r="B170" s="33" t="n">
        <f aca="false">IF(I169&gt;0,I169,0)</f>
        <v>9379.67825684841</v>
      </c>
      <c r="C170" s="34" t="n">
        <f aca="false">B170/$B$1</f>
        <v>0.046898391284242</v>
      </c>
      <c r="D170" s="33" t="n">
        <f aca="false">IF(C170&gt;0.8,SUM($B$10:$B$13),IF(B170&lt;=-D169,IF(B170&gt;0,-B170+G170+F170,0),SUM($B$10:$B$12)))</f>
        <v>-1600.00070770819</v>
      </c>
      <c r="E170" s="33" t="n">
        <f aca="false">IF(C170&gt;0.8,$B$13,0)</f>
        <v>0</v>
      </c>
      <c r="F170" s="33" t="n">
        <f aca="false">-B170*$B$3/12</f>
        <v>-43.9672418289769</v>
      </c>
      <c r="G170" s="33" t="n">
        <f aca="false">IF(B170&gt;0,$B$12,0)</f>
        <v>-224</v>
      </c>
      <c r="H170" s="33" t="n">
        <f aca="false">D170-F170-E170-G170</f>
        <v>-1332.03346587921</v>
      </c>
      <c r="I170" s="33" t="n">
        <f aca="false">B170+H170</f>
        <v>8047.64479096919</v>
      </c>
      <c r="J170" s="32" t="s">
        <v>196</v>
      </c>
    </row>
    <row r="171" customFormat="false" ht="12.75" hidden="false" customHeight="false" outlineLevel="0" collapsed="false">
      <c r="A171" s="32" t="s">
        <v>204</v>
      </c>
      <c r="B171" s="33" t="n">
        <f aca="false">IF(I170&gt;0,I170,0)</f>
        <v>8047.64479096919</v>
      </c>
      <c r="C171" s="34" t="n">
        <f aca="false">B171/$B$1</f>
        <v>0.040238223954846</v>
      </c>
      <c r="D171" s="33" t="n">
        <f aca="false">IF(C171&gt;0.8,SUM($B$10:$B$13),IF(B171&lt;=-D170,IF(B171&gt;0,-B171+G171+F171,0),SUM($B$10:$B$12)))</f>
        <v>-1600.00070770819</v>
      </c>
      <c r="E171" s="33" t="n">
        <f aca="false">IF(C171&gt;0.8,$B$13,0)</f>
        <v>0</v>
      </c>
      <c r="F171" s="33" t="n">
        <f aca="false">-B171*$B$3/12</f>
        <v>-37.7233349576681</v>
      </c>
      <c r="G171" s="33" t="n">
        <f aca="false">IF(B171&gt;0,$B$12,0)</f>
        <v>-224</v>
      </c>
      <c r="H171" s="33" t="n">
        <f aca="false">D171-F171-E171-G171</f>
        <v>-1338.27737275052</v>
      </c>
      <c r="I171" s="33" t="n">
        <f aca="false">B171+H171</f>
        <v>6709.36741821867</v>
      </c>
      <c r="J171" s="32" t="s">
        <v>196</v>
      </c>
    </row>
    <row r="172" customFormat="false" ht="12.75" hidden="false" customHeight="false" outlineLevel="0" collapsed="false">
      <c r="A172" s="32" t="s">
        <v>205</v>
      </c>
      <c r="B172" s="33" t="n">
        <f aca="false">IF(I171&gt;0,I171,0)</f>
        <v>6709.36741821867</v>
      </c>
      <c r="C172" s="34" t="n">
        <f aca="false">B172/$B$1</f>
        <v>0.0335468370910934</v>
      </c>
      <c r="D172" s="33" t="n">
        <f aca="false">IF(C172&gt;0.8,SUM($B$10:$B$13),IF(B172&lt;=-D171,IF(B172&gt;0,-B172+G172+F172,0),SUM($B$10:$B$12)))</f>
        <v>-1600.00070770819</v>
      </c>
      <c r="E172" s="33" t="n">
        <f aca="false">IF(C172&gt;0.8,$B$13,0)</f>
        <v>0</v>
      </c>
      <c r="F172" s="33" t="n">
        <f aca="false">-B172*$B$3/12</f>
        <v>-31.4501597729</v>
      </c>
      <c r="G172" s="33" t="n">
        <f aca="false">IF(B172&gt;0,$B$12,0)</f>
        <v>-224</v>
      </c>
      <c r="H172" s="33" t="n">
        <f aca="false">D172-F172-E172-G172</f>
        <v>-1344.55054793529</v>
      </c>
      <c r="I172" s="33" t="n">
        <f aca="false">B172+H172</f>
        <v>5364.81687028339</v>
      </c>
      <c r="J172" s="32" t="s">
        <v>196</v>
      </c>
    </row>
    <row r="173" customFormat="false" ht="12.75" hidden="false" customHeight="false" outlineLevel="0" collapsed="false">
      <c r="A173" s="32" t="s">
        <v>206</v>
      </c>
      <c r="B173" s="33" t="n">
        <f aca="false">IF(I172&gt;0,I172,0)</f>
        <v>5364.81687028339</v>
      </c>
      <c r="C173" s="34" t="n">
        <f aca="false">B173/$B$1</f>
        <v>0.0268240843514169</v>
      </c>
      <c r="D173" s="33" t="n">
        <f aca="false">IF(C173&gt;0.8,SUM($B$10:$B$13),IF(B173&lt;=-D172,IF(B173&gt;0,-B173+G173+F173,0),SUM($B$10:$B$12)))</f>
        <v>-1600.00070770819</v>
      </c>
      <c r="E173" s="33" t="n">
        <f aca="false">IF(C173&gt;0.8,$B$13,0)</f>
        <v>0</v>
      </c>
      <c r="F173" s="33" t="n">
        <f aca="false">-B173*$B$3/12</f>
        <v>-25.1475790794534</v>
      </c>
      <c r="G173" s="33" t="n">
        <f aca="false">IF(B173&gt;0,$B$12,0)</f>
        <v>-224</v>
      </c>
      <c r="H173" s="33" t="n">
        <f aca="false">D173-F173-E173-G173</f>
        <v>-1350.85312862873</v>
      </c>
      <c r="I173" s="33" t="n">
        <f aca="false">B173+H173</f>
        <v>4013.96374165465</v>
      </c>
      <c r="J173" s="32" t="s">
        <v>196</v>
      </c>
    </row>
    <row r="174" customFormat="false" ht="12.75" hidden="false" customHeight="false" outlineLevel="0" collapsed="false">
      <c r="A174" s="32" t="s">
        <v>207</v>
      </c>
      <c r="B174" s="33" t="n">
        <f aca="false">IF(I173&gt;0,I173,0)</f>
        <v>4013.96374165465</v>
      </c>
      <c r="C174" s="34" t="n">
        <f aca="false">B174/$B$1</f>
        <v>0.0200698187082733</v>
      </c>
      <c r="D174" s="33" t="n">
        <f aca="false">IF(C174&gt;0.8,SUM($B$10:$B$13),IF(B174&lt;=-D173,IF(B174&gt;0,-B174+G174+F174,0),SUM($B$10:$B$12)))</f>
        <v>-1600.00070770819</v>
      </c>
      <c r="E174" s="33" t="n">
        <f aca="false">IF(C174&gt;0.8,$B$13,0)</f>
        <v>0</v>
      </c>
      <c r="F174" s="33" t="n">
        <f aca="false">-B174*$B$3/12</f>
        <v>-18.8154550390062</v>
      </c>
      <c r="G174" s="33" t="n">
        <f aca="false">IF(B174&gt;0,$B$12,0)</f>
        <v>-224</v>
      </c>
      <c r="H174" s="33" t="n">
        <f aca="false">D174-F174-E174-G174</f>
        <v>-1357.18525266918</v>
      </c>
      <c r="I174" s="33" t="n">
        <f aca="false">B174+H174</f>
        <v>2656.77848898547</v>
      </c>
      <c r="J174" s="32" t="s">
        <v>196</v>
      </c>
    </row>
    <row r="175" customFormat="false" ht="12.75" hidden="false" customHeight="false" outlineLevel="0" collapsed="false">
      <c r="A175" s="35" t="s">
        <v>208</v>
      </c>
      <c r="B175" s="36" t="n">
        <f aca="false">IF(I174&gt;0,I174,0)</f>
        <v>2656.77848898547</v>
      </c>
      <c r="C175" s="37" t="n">
        <f aca="false">B175/$B$1</f>
        <v>0.0132838924449274</v>
      </c>
      <c r="D175" s="36" t="n">
        <f aca="false">IF(C175&gt;0.8,SUM($B$10:$B$13),IF(B175&lt;=-D174,IF(B175&gt;0,-B175+G175+F175,0),SUM($B$10:$B$12)))</f>
        <v>-1600.00070770819</v>
      </c>
      <c r="E175" s="36" t="n">
        <f aca="false">IF(C175&gt;0.8,$B$13,0)</f>
        <v>0</v>
      </c>
      <c r="F175" s="36" t="n">
        <f aca="false">-B175*$B$3/12</f>
        <v>-12.4536491671194</v>
      </c>
      <c r="G175" s="36" t="n">
        <f aca="false">IF(B175&gt;0,$B$12,0)</f>
        <v>-224</v>
      </c>
      <c r="H175" s="36" t="n">
        <f aca="false">D175-F175-E175-G175</f>
        <v>-1363.54705854107</v>
      </c>
      <c r="I175" s="36" t="n">
        <f aca="false">B175+H175</f>
        <v>1293.2314304444</v>
      </c>
      <c r="J175" s="35" t="s">
        <v>209</v>
      </c>
    </row>
    <row r="176" customFormat="false" ht="12.75" hidden="false" customHeight="false" outlineLevel="0" collapsed="false">
      <c r="A176" s="35" t="s">
        <v>210</v>
      </c>
      <c r="B176" s="36" t="n">
        <f aca="false">IF(I175&gt;0,I175,0)</f>
        <v>1293.2314304444</v>
      </c>
      <c r="C176" s="37" t="n">
        <f aca="false">B176/$B$1</f>
        <v>0.00646615715222201</v>
      </c>
      <c r="D176" s="36" t="n">
        <f aca="false">IF(C176&gt;0.8,SUM($B$10:$B$13),IF(B176&lt;=-D175,IF(B176&gt;0,-B176+G176+F176,0),SUM($B$10:$B$12)))</f>
        <v>-1523.29345277461</v>
      </c>
      <c r="E176" s="36" t="n">
        <f aca="false">IF(C176&gt;0.8,$B$13,0)</f>
        <v>0</v>
      </c>
      <c r="F176" s="36" t="n">
        <f aca="false">-B176*$B$3/12</f>
        <v>-6.06202233020813</v>
      </c>
      <c r="G176" s="36" t="n">
        <f aca="false">IF(B176&gt;0,$B$12,0)</f>
        <v>-224</v>
      </c>
      <c r="H176" s="36" t="n">
        <f aca="false">D176-F176-E176-G176</f>
        <v>-1293.2314304444</v>
      </c>
      <c r="I176" s="36" t="n">
        <f aca="false">B176+H176</f>
        <v>0</v>
      </c>
      <c r="J176" s="35" t="s">
        <v>209</v>
      </c>
    </row>
    <row r="177" customFormat="false" ht="12.75" hidden="false" customHeight="false" outlineLevel="0" collapsed="false">
      <c r="A177" s="35" t="s">
        <v>211</v>
      </c>
      <c r="B177" s="36" t="n">
        <f aca="false">IF(I176&gt;0,I176,0)</f>
        <v>0</v>
      </c>
      <c r="C177" s="37" t="n">
        <f aca="false">B177/$B$1</f>
        <v>0</v>
      </c>
      <c r="D177" s="36" t="n">
        <f aca="false">IF(C177&gt;0.8,SUM($B$10:$B$13),IF(B177&lt;=-D176,IF(B177&gt;0,-B177+G177+F177,0),SUM($B$10:$B$12)))</f>
        <v>0</v>
      </c>
      <c r="E177" s="36" t="n">
        <f aca="false">IF(C177&gt;0.8,$B$13,0)</f>
        <v>0</v>
      </c>
      <c r="F177" s="36" t="n">
        <f aca="false">-B177*$B$3/12</f>
        <v>-0</v>
      </c>
      <c r="G177" s="36" t="n">
        <f aca="false">IF(B177&gt;0,$B$12,0)</f>
        <v>0</v>
      </c>
      <c r="H177" s="36" t="n">
        <f aca="false">D177-F177-E177-G177</f>
        <v>0</v>
      </c>
      <c r="I177" s="36" t="n">
        <f aca="false">B177+H177</f>
        <v>0</v>
      </c>
      <c r="J177" s="35" t="s">
        <v>209</v>
      </c>
    </row>
    <row r="178" customFormat="false" ht="12.75" hidden="false" customHeight="false" outlineLevel="0" collapsed="false">
      <c r="A178" s="35" t="s">
        <v>212</v>
      </c>
      <c r="B178" s="36" t="n">
        <f aca="false">IF(I177&gt;0,I177,0)</f>
        <v>0</v>
      </c>
      <c r="C178" s="37" t="n">
        <f aca="false">B178/$B$1</f>
        <v>0</v>
      </c>
      <c r="D178" s="36" t="n">
        <f aca="false">IF(C178&gt;0.8,SUM($B$10:$B$13),IF(B178&lt;=-D177,IF(B178&gt;0,-B178+G178+F178,0),SUM($B$10:$B$12)))</f>
        <v>0</v>
      </c>
      <c r="E178" s="36" t="n">
        <f aca="false">IF(C178&gt;0.8,$B$13,0)</f>
        <v>0</v>
      </c>
      <c r="F178" s="36" t="n">
        <f aca="false">-B178*$B$3/12</f>
        <v>-0</v>
      </c>
      <c r="G178" s="36" t="n">
        <f aca="false">IF(B178&gt;0,$B$12,0)</f>
        <v>0</v>
      </c>
      <c r="H178" s="36" t="n">
        <f aca="false">D178-F178-E178-G178</f>
        <v>0</v>
      </c>
      <c r="I178" s="36" t="n">
        <f aca="false">B178+H178</f>
        <v>0</v>
      </c>
      <c r="J178" s="35" t="s">
        <v>209</v>
      </c>
    </row>
    <row r="179" customFormat="false" ht="12.75" hidden="false" customHeight="false" outlineLevel="0" collapsed="false">
      <c r="A179" s="35" t="s">
        <v>213</v>
      </c>
      <c r="B179" s="36" t="n">
        <f aca="false">IF(I178&gt;0,I178,0)</f>
        <v>0</v>
      </c>
      <c r="C179" s="37" t="n">
        <f aca="false">B179/$B$1</f>
        <v>0</v>
      </c>
      <c r="D179" s="36" t="n">
        <f aca="false">IF(C179&gt;0.8,SUM($B$10:$B$13),IF(B179&lt;=-D178,IF(B179&gt;0,-B179+G179+F179,0),SUM($B$10:$B$12)))</f>
        <v>0</v>
      </c>
      <c r="E179" s="36" t="n">
        <f aca="false">IF(C179&gt;0.8,$B$13,0)</f>
        <v>0</v>
      </c>
      <c r="F179" s="36" t="n">
        <f aca="false">-B179*$B$3/12</f>
        <v>-0</v>
      </c>
      <c r="G179" s="36" t="n">
        <f aca="false">IF(B179&gt;0,$B$12,0)</f>
        <v>0</v>
      </c>
      <c r="H179" s="36" t="n">
        <f aca="false">D179-F179-E179-G179</f>
        <v>0</v>
      </c>
      <c r="I179" s="36" t="n">
        <f aca="false">B179+H179</f>
        <v>0</v>
      </c>
      <c r="J179" s="35" t="s">
        <v>209</v>
      </c>
    </row>
    <row r="180" customFormat="false" ht="12.75" hidden="false" customHeight="false" outlineLevel="0" collapsed="false">
      <c r="A180" s="35" t="s">
        <v>214</v>
      </c>
      <c r="B180" s="36" t="n">
        <f aca="false">IF(I179&gt;0,I179,0)</f>
        <v>0</v>
      </c>
      <c r="C180" s="37" t="n">
        <f aca="false">B180/$B$1</f>
        <v>0</v>
      </c>
      <c r="D180" s="36" t="n">
        <f aca="false">IF(C180&gt;0.8,SUM($B$10:$B$13),IF(B180&lt;=-D179,IF(B180&gt;0,-B180+G180+F180,0),SUM($B$10:$B$12)))</f>
        <v>0</v>
      </c>
      <c r="E180" s="36" t="n">
        <f aca="false">IF(C180&gt;0.8,$B$13,0)</f>
        <v>0</v>
      </c>
      <c r="F180" s="36" t="n">
        <f aca="false">-B180*$B$3/12</f>
        <v>-0</v>
      </c>
      <c r="G180" s="36" t="n">
        <f aca="false">IF(B180&gt;0,$B$12,0)</f>
        <v>0</v>
      </c>
      <c r="H180" s="36" t="n">
        <f aca="false">D180-F180-E180-G180</f>
        <v>0</v>
      </c>
      <c r="I180" s="36" t="n">
        <f aca="false">B180+H180</f>
        <v>0</v>
      </c>
      <c r="J180" s="35" t="s">
        <v>209</v>
      </c>
    </row>
    <row r="181" customFormat="false" ht="12.75" hidden="false" customHeight="false" outlineLevel="0" collapsed="false">
      <c r="A181" s="35" t="s">
        <v>215</v>
      </c>
      <c r="B181" s="36" t="n">
        <f aca="false">IF(I180&gt;0,I180,0)</f>
        <v>0</v>
      </c>
      <c r="C181" s="37" t="n">
        <f aca="false">B181/$B$1</f>
        <v>0</v>
      </c>
      <c r="D181" s="36" t="n">
        <f aca="false">IF(C181&gt;0.8,SUM($B$10:$B$13),IF(B181&lt;=-D180,IF(B181&gt;0,-B181+G181+F181,0),SUM($B$10:$B$12)))</f>
        <v>0</v>
      </c>
      <c r="E181" s="36" t="n">
        <f aca="false">IF(C181&gt;0.8,$B$13,0)</f>
        <v>0</v>
      </c>
      <c r="F181" s="36" t="n">
        <f aca="false">-B181*$B$3/12</f>
        <v>-0</v>
      </c>
      <c r="G181" s="36" t="n">
        <f aca="false">IF(B181&gt;0,$B$12,0)</f>
        <v>0</v>
      </c>
      <c r="H181" s="36" t="n">
        <f aca="false">D181-F181-E181-G181</f>
        <v>0</v>
      </c>
      <c r="I181" s="36" t="n">
        <f aca="false">B181+H181</f>
        <v>0</v>
      </c>
      <c r="J181" s="35" t="s">
        <v>209</v>
      </c>
    </row>
    <row r="182" customFormat="false" ht="12.75" hidden="false" customHeight="false" outlineLevel="0" collapsed="false">
      <c r="A182" s="35" t="s">
        <v>216</v>
      </c>
      <c r="B182" s="36" t="n">
        <f aca="false">IF(I181&gt;0,I181,0)</f>
        <v>0</v>
      </c>
      <c r="C182" s="37" t="n">
        <f aca="false">B182/$B$1</f>
        <v>0</v>
      </c>
      <c r="D182" s="36" t="n">
        <f aca="false">IF(C182&gt;0.8,SUM($B$10:$B$13),IF(B182&lt;=-D181,IF(B182&gt;0,-B182+G182+F182,0),SUM($B$10:$B$12)))</f>
        <v>0</v>
      </c>
      <c r="E182" s="36" t="n">
        <f aca="false">IF(C182&gt;0.8,$B$13,0)</f>
        <v>0</v>
      </c>
      <c r="F182" s="36" t="n">
        <f aca="false">-B182*$B$3/12</f>
        <v>-0</v>
      </c>
      <c r="G182" s="36" t="n">
        <f aca="false">IF(B182&gt;0,$B$12,0)</f>
        <v>0</v>
      </c>
      <c r="H182" s="36" t="n">
        <f aca="false">D182-F182-E182-G182</f>
        <v>0</v>
      </c>
      <c r="I182" s="36" t="n">
        <f aca="false">B182+H182</f>
        <v>0</v>
      </c>
      <c r="J182" s="35" t="s">
        <v>209</v>
      </c>
    </row>
    <row r="183" customFormat="false" ht="12.75" hidden="false" customHeight="false" outlineLevel="0" collapsed="false">
      <c r="A183" s="35" t="s">
        <v>217</v>
      </c>
      <c r="B183" s="36" t="n">
        <f aca="false">IF(I182&gt;0,I182,0)</f>
        <v>0</v>
      </c>
      <c r="C183" s="37" t="n">
        <f aca="false">B183/$B$1</f>
        <v>0</v>
      </c>
      <c r="D183" s="36" t="n">
        <f aca="false">IF(C183&gt;0.8,SUM($B$10:$B$13),IF(B183&lt;=-D182,IF(B183&gt;0,-B183+G183+F183,0),SUM($B$10:$B$12)))</f>
        <v>0</v>
      </c>
      <c r="E183" s="36" t="n">
        <f aca="false">IF(C183&gt;0.8,$B$13,0)</f>
        <v>0</v>
      </c>
      <c r="F183" s="36" t="n">
        <f aca="false">-B183*$B$3/12</f>
        <v>-0</v>
      </c>
      <c r="G183" s="36" t="n">
        <f aca="false">IF(B183&gt;0,$B$12,0)</f>
        <v>0</v>
      </c>
      <c r="H183" s="36" t="n">
        <f aca="false">D183-F183-E183-G183</f>
        <v>0</v>
      </c>
      <c r="I183" s="36" t="n">
        <f aca="false">B183+H183</f>
        <v>0</v>
      </c>
      <c r="J183" s="35" t="s">
        <v>209</v>
      </c>
    </row>
    <row r="184" customFormat="false" ht="12.75" hidden="false" customHeight="false" outlineLevel="0" collapsed="false">
      <c r="A184" s="35" t="s">
        <v>218</v>
      </c>
      <c r="B184" s="36" t="n">
        <f aca="false">IF(I183&gt;0,I183,0)</f>
        <v>0</v>
      </c>
      <c r="C184" s="37" t="n">
        <f aca="false">B184/$B$1</f>
        <v>0</v>
      </c>
      <c r="D184" s="36" t="n">
        <f aca="false">IF(C184&gt;0.8,SUM($B$10:$B$13),IF(B184&lt;=-D183,IF(B184&gt;0,-B184+G184+F184,0),SUM($B$10:$B$12)))</f>
        <v>0</v>
      </c>
      <c r="E184" s="36" t="n">
        <f aca="false">IF(C184&gt;0.8,$B$13,0)</f>
        <v>0</v>
      </c>
      <c r="F184" s="36" t="n">
        <f aca="false">-B184*$B$3/12</f>
        <v>-0</v>
      </c>
      <c r="G184" s="36" t="n">
        <f aca="false">IF(B184&gt;0,$B$12,0)</f>
        <v>0</v>
      </c>
      <c r="H184" s="36" t="n">
        <f aca="false">D184-F184-E184-G184</f>
        <v>0</v>
      </c>
      <c r="I184" s="36" t="n">
        <f aca="false">B184+H184</f>
        <v>0</v>
      </c>
      <c r="J184" s="35" t="s">
        <v>209</v>
      </c>
    </row>
    <row r="185" customFormat="false" ht="12.75" hidden="false" customHeight="false" outlineLevel="0" collapsed="false">
      <c r="A185" s="35" t="s">
        <v>219</v>
      </c>
      <c r="B185" s="36" t="n">
        <f aca="false">IF(I184&gt;0,I184,0)</f>
        <v>0</v>
      </c>
      <c r="C185" s="37" t="n">
        <f aca="false">B185/$B$1</f>
        <v>0</v>
      </c>
      <c r="D185" s="36" t="n">
        <f aca="false">IF(C185&gt;0.8,SUM($B$10:$B$13),IF(B185&lt;=-D184,IF(B185&gt;0,-B185+G185+F185,0),SUM($B$10:$B$12)))</f>
        <v>0</v>
      </c>
      <c r="E185" s="36" t="n">
        <f aca="false">IF(C185&gt;0.8,$B$13,0)</f>
        <v>0</v>
      </c>
      <c r="F185" s="36" t="n">
        <f aca="false">-B185*$B$3/12</f>
        <v>-0</v>
      </c>
      <c r="G185" s="36" t="n">
        <f aca="false">IF(B185&gt;0,$B$12,0)</f>
        <v>0</v>
      </c>
      <c r="H185" s="36" t="n">
        <f aca="false">D185-F185-E185-G185</f>
        <v>0</v>
      </c>
      <c r="I185" s="36" t="n">
        <f aca="false">B185+H185</f>
        <v>0</v>
      </c>
      <c r="J185" s="35" t="s">
        <v>209</v>
      </c>
    </row>
    <row r="186" customFormat="false" ht="12.75" hidden="false" customHeight="false" outlineLevel="0" collapsed="false">
      <c r="A186" s="35" t="s">
        <v>220</v>
      </c>
      <c r="B186" s="36" t="n">
        <f aca="false">IF(I185&gt;0,I185,0)</f>
        <v>0</v>
      </c>
      <c r="C186" s="37" t="n">
        <f aca="false">B186/$B$1</f>
        <v>0</v>
      </c>
      <c r="D186" s="36" t="n">
        <f aca="false">IF(C186&gt;0.8,SUM($B$10:$B$13),IF(B186&lt;=-D185,IF(B186&gt;0,-B186+G186+F186,0),SUM($B$10:$B$12)))</f>
        <v>0</v>
      </c>
      <c r="E186" s="36" t="n">
        <f aca="false">IF(C186&gt;0.8,$B$13,0)</f>
        <v>0</v>
      </c>
      <c r="F186" s="36" t="n">
        <f aca="false">-B186*$B$3/12</f>
        <v>-0</v>
      </c>
      <c r="G186" s="36" t="n">
        <f aca="false">IF(B186&gt;0,$B$12,0)</f>
        <v>0</v>
      </c>
      <c r="H186" s="36" t="n">
        <f aca="false">D186-F186-E186-G186</f>
        <v>0</v>
      </c>
      <c r="I186" s="36" t="n">
        <f aca="false">B186+H186</f>
        <v>0</v>
      </c>
      <c r="J186" s="35" t="s">
        <v>209</v>
      </c>
    </row>
    <row r="187" customFormat="false" ht="12.75" hidden="false" customHeight="false" outlineLevel="0" collapsed="false">
      <c r="A187" s="32" t="s">
        <v>221</v>
      </c>
      <c r="B187" s="33" t="n">
        <f aca="false">IF(I186&gt;0,I186,0)</f>
        <v>0</v>
      </c>
      <c r="C187" s="34" t="n">
        <f aca="false">B187/$B$1</f>
        <v>0</v>
      </c>
      <c r="D187" s="33" t="n">
        <f aca="false">IF(C187&gt;0.8,SUM($B$10:$B$13),IF(B187&lt;=-D186,IF(B187&gt;0,-B187+G187+F187,0),SUM($B$10:$B$12)))</f>
        <v>0</v>
      </c>
      <c r="E187" s="33" t="n">
        <f aca="false">IF(C187&gt;0.8,$B$13,0)</f>
        <v>0</v>
      </c>
      <c r="F187" s="33" t="n">
        <f aca="false">-B187*$B$3/12</f>
        <v>-0</v>
      </c>
      <c r="G187" s="33" t="n">
        <f aca="false">IF(B187&gt;0,$B$12,0)</f>
        <v>0</v>
      </c>
      <c r="H187" s="33" t="n">
        <f aca="false">D187-F187-E187-G187</f>
        <v>0</v>
      </c>
      <c r="I187" s="33" t="n">
        <f aca="false">B187+H187</f>
        <v>0</v>
      </c>
      <c r="J187" s="32" t="s">
        <v>222</v>
      </c>
    </row>
    <row r="188" customFormat="false" ht="12.75" hidden="false" customHeight="false" outlineLevel="0" collapsed="false">
      <c r="A188" s="32" t="s">
        <v>223</v>
      </c>
      <c r="B188" s="33" t="n">
        <f aca="false">IF(I187&gt;0,I187,0)</f>
        <v>0</v>
      </c>
      <c r="C188" s="34" t="n">
        <f aca="false">B188/$B$1</f>
        <v>0</v>
      </c>
      <c r="D188" s="33" t="n">
        <f aca="false">IF(C188&gt;0.8,SUM($B$10:$B$13),IF(B188&lt;=-D187,IF(B188&gt;0,-B188+G188+F188,0),SUM($B$10:$B$12)))</f>
        <v>0</v>
      </c>
      <c r="E188" s="33" t="n">
        <f aca="false">IF(C188&gt;0.8,$B$13,0)</f>
        <v>0</v>
      </c>
      <c r="F188" s="33" t="n">
        <f aca="false">-B188*$B$3/12</f>
        <v>-0</v>
      </c>
      <c r="G188" s="33" t="n">
        <f aca="false">IF(B188&gt;0,$B$12,0)</f>
        <v>0</v>
      </c>
      <c r="H188" s="33" t="n">
        <f aca="false">D188-F188-E188-G188</f>
        <v>0</v>
      </c>
      <c r="I188" s="33" t="n">
        <f aca="false">B188+H188</f>
        <v>0</v>
      </c>
      <c r="J188" s="32" t="s">
        <v>222</v>
      </c>
    </row>
    <row r="189" customFormat="false" ht="12.75" hidden="false" customHeight="false" outlineLevel="0" collapsed="false">
      <c r="A189" s="32" t="s">
        <v>224</v>
      </c>
      <c r="B189" s="33" t="n">
        <f aca="false">IF(I188&gt;0,I188,0)</f>
        <v>0</v>
      </c>
      <c r="C189" s="34" t="n">
        <f aca="false">B189/$B$1</f>
        <v>0</v>
      </c>
      <c r="D189" s="33" t="n">
        <f aca="false">IF(C189&gt;0.8,SUM($B$10:$B$13),IF(B189&lt;=-D188,IF(B189&gt;0,-B189+G189+F189,0),SUM($B$10:$B$12)))</f>
        <v>0</v>
      </c>
      <c r="E189" s="33" t="n">
        <f aca="false">IF(C189&gt;0.8,$B$13,0)</f>
        <v>0</v>
      </c>
      <c r="F189" s="33" t="n">
        <f aca="false">-B189*$B$3/12</f>
        <v>-0</v>
      </c>
      <c r="G189" s="33" t="n">
        <f aca="false">IF(B189&gt;0,$B$12,0)</f>
        <v>0</v>
      </c>
      <c r="H189" s="33" t="n">
        <f aca="false">D189-F189-E189-G189</f>
        <v>0</v>
      </c>
      <c r="I189" s="33" t="n">
        <f aca="false">B189+H189</f>
        <v>0</v>
      </c>
      <c r="J189" s="32" t="s">
        <v>222</v>
      </c>
    </row>
    <row r="190" customFormat="false" ht="12.75" hidden="false" customHeight="false" outlineLevel="0" collapsed="false">
      <c r="A190" s="32" t="s">
        <v>225</v>
      </c>
      <c r="B190" s="33" t="n">
        <f aca="false">IF(I189&gt;0,I189,0)</f>
        <v>0</v>
      </c>
      <c r="C190" s="34" t="n">
        <f aca="false">B190/$B$1</f>
        <v>0</v>
      </c>
      <c r="D190" s="33" t="n">
        <f aca="false">IF(C190&gt;0.8,SUM($B$10:$B$13),IF(B190&lt;=-D189,IF(B190&gt;0,-B190+G190+F190,0),SUM($B$10:$B$12)))</f>
        <v>0</v>
      </c>
      <c r="E190" s="33" t="n">
        <f aca="false">IF(C190&gt;0.8,$B$13,0)</f>
        <v>0</v>
      </c>
      <c r="F190" s="33" t="n">
        <f aca="false">-B190*$B$3/12</f>
        <v>-0</v>
      </c>
      <c r="G190" s="33" t="n">
        <f aca="false">IF(B190&gt;0,$B$12,0)</f>
        <v>0</v>
      </c>
      <c r="H190" s="33" t="n">
        <f aca="false">D190-F190-E190-G190</f>
        <v>0</v>
      </c>
      <c r="I190" s="33" t="n">
        <f aca="false">B190+H190</f>
        <v>0</v>
      </c>
      <c r="J190" s="32" t="s">
        <v>222</v>
      </c>
    </row>
    <row r="191" customFormat="false" ht="12.75" hidden="false" customHeight="false" outlineLevel="0" collapsed="false">
      <c r="A191" s="32" t="s">
        <v>226</v>
      </c>
      <c r="B191" s="33" t="n">
        <f aca="false">IF(I190&gt;0,I190,0)</f>
        <v>0</v>
      </c>
      <c r="C191" s="34" t="n">
        <f aca="false">B191/$B$1</f>
        <v>0</v>
      </c>
      <c r="D191" s="33" t="n">
        <f aca="false">IF(C191&gt;0.8,SUM($B$10:$B$13),IF(B191&lt;=-D190,IF(B191&gt;0,-B191+G191+F191,0),SUM($B$10:$B$12)))</f>
        <v>0</v>
      </c>
      <c r="E191" s="33" t="n">
        <f aca="false">IF(C191&gt;0.8,$B$13,0)</f>
        <v>0</v>
      </c>
      <c r="F191" s="33" t="n">
        <f aca="false">-B191*$B$3/12</f>
        <v>-0</v>
      </c>
      <c r="G191" s="33" t="n">
        <f aca="false">IF(B191&gt;0,$B$12,0)</f>
        <v>0</v>
      </c>
      <c r="H191" s="33" t="n">
        <f aca="false">D191-F191-E191-G191</f>
        <v>0</v>
      </c>
      <c r="I191" s="33" t="n">
        <f aca="false">B191+H191</f>
        <v>0</v>
      </c>
      <c r="J191" s="32" t="s">
        <v>222</v>
      </c>
    </row>
    <row r="192" customFormat="false" ht="12.75" hidden="false" customHeight="false" outlineLevel="0" collapsed="false">
      <c r="A192" s="32" t="s">
        <v>227</v>
      </c>
      <c r="B192" s="33" t="n">
        <f aca="false">IF(I191&gt;0,I191,0)</f>
        <v>0</v>
      </c>
      <c r="C192" s="34" t="n">
        <f aca="false">B192/$B$1</f>
        <v>0</v>
      </c>
      <c r="D192" s="33" t="n">
        <f aca="false">IF(C192&gt;0.8,SUM($B$10:$B$13),IF(B192&lt;=-D191,IF(B192&gt;0,-B192+G192+F192,0),SUM($B$10:$B$12)))</f>
        <v>0</v>
      </c>
      <c r="E192" s="33" t="n">
        <f aca="false">IF(C192&gt;0.8,$B$13,0)</f>
        <v>0</v>
      </c>
      <c r="F192" s="33" t="n">
        <f aca="false">-B192*$B$3/12</f>
        <v>-0</v>
      </c>
      <c r="G192" s="33" t="n">
        <f aca="false">IF(B192&gt;0,$B$12,0)</f>
        <v>0</v>
      </c>
      <c r="H192" s="33" t="n">
        <f aca="false">D192-F192-E192-G192</f>
        <v>0</v>
      </c>
      <c r="I192" s="33" t="n">
        <f aca="false">B192+H192</f>
        <v>0</v>
      </c>
      <c r="J192" s="32" t="s">
        <v>222</v>
      </c>
    </row>
    <row r="193" customFormat="false" ht="12.75" hidden="false" customHeight="false" outlineLevel="0" collapsed="false">
      <c r="A193" s="32" t="s">
        <v>228</v>
      </c>
      <c r="B193" s="33" t="n">
        <f aca="false">IF(I192&gt;0,I192,0)</f>
        <v>0</v>
      </c>
      <c r="C193" s="34" t="n">
        <f aca="false">B193/$B$1</f>
        <v>0</v>
      </c>
      <c r="D193" s="33" t="n">
        <f aca="false">IF(C193&gt;0.8,SUM($B$10:$B$13),IF(B193&lt;=-D192,IF(B193&gt;0,-B193+G193+F193,0),SUM($B$10:$B$12)))</f>
        <v>0</v>
      </c>
      <c r="E193" s="33" t="n">
        <f aca="false">IF(C193&gt;0.8,$B$13,0)</f>
        <v>0</v>
      </c>
      <c r="F193" s="33" t="n">
        <f aca="false">-B193*$B$3/12</f>
        <v>-0</v>
      </c>
      <c r="G193" s="33" t="n">
        <f aca="false">IF(B193&gt;0,$B$12,0)</f>
        <v>0</v>
      </c>
      <c r="H193" s="33" t="n">
        <f aca="false">D193-F193-E193-G193</f>
        <v>0</v>
      </c>
      <c r="I193" s="33" t="n">
        <f aca="false">B193+H193</f>
        <v>0</v>
      </c>
      <c r="J193" s="32" t="s">
        <v>222</v>
      </c>
    </row>
    <row r="194" customFormat="false" ht="12.75" hidden="false" customHeight="false" outlineLevel="0" collapsed="false">
      <c r="A194" s="32" t="s">
        <v>229</v>
      </c>
      <c r="B194" s="33" t="n">
        <f aca="false">IF(I193&gt;0,I193,0)</f>
        <v>0</v>
      </c>
      <c r="C194" s="34" t="n">
        <f aca="false">B194/$B$1</f>
        <v>0</v>
      </c>
      <c r="D194" s="33" t="n">
        <f aca="false">IF(C194&gt;0.8,SUM($B$10:$B$13),IF(B194&lt;=-D193,IF(B194&gt;0,-B194+G194+F194,0),SUM($B$10:$B$12)))</f>
        <v>0</v>
      </c>
      <c r="E194" s="33" t="n">
        <f aca="false">IF(C194&gt;0.8,$B$13,0)</f>
        <v>0</v>
      </c>
      <c r="F194" s="33" t="n">
        <f aca="false">-B194*$B$3/12</f>
        <v>-0</v>
      </c>
      <c r="G194" s="33" t="n">
        <f aca="false">IF(B194&gt;0,$B$12,0)</f>
        <v>0</v>
      </c>
      <c r="H194" s="33" t="n">
        <f aca="false">D194-F194-E194-G194</f>
        <v>0</v>
      </c>
      <c r="I194" s="33" t="n">
        <f aca="false">B194+H194</f>
        <v>0</v>
      </c>
      <c r="J194" s="32" t="s">
        <v>222</v>
      </c>
    </row>
    <row r="195" customFormat="false" ht="12.75" hidden="false" customHeight="false" outlineLevel="0" collapsed="false">
      <c r="A195" s="32" t="s">
        <v>230</v>
      </c>
      <c r="B195" s="33" t="n">
        <f aca="false">IF(I194&gt;0,I194,0)</f>
        <v>0</v>
      </c>
      <c r="C195" s="34" t="n">
        <f aca="false">B195/$B$1</f>
        <v>0</v>
      </c>
      <c r="D195" s="33" t="n">
        <f aca="false">IF(C195&gt;0.8,SUM($B$10:$B$13),IF(B195&lt;=-D194,IF(B195&gt;0,-B195+G195+F195,0),SUM($B$10:$B$12)))</f>
        <v>0</v>
      </c>
      <c r="E195" s="33" t="n">
        <f aca="false">IF(C195&gt;0.8,$B$13,0)</f>
        <v>0</v>
      </c>
      <c r="F195" s="33" t="n">
        <f aca="false">-B195*$B$3/12</f>
        <v>-0</v>
      </c>
      <c r="G195" s="33" t="n">
        <f aca="false">IF(B195&gt;0,$B$12,0)</f>
        <v>0</v>
      </c>
      <c r="H195" s="33" t="n">
        <f aca="false">D195-F195-E195-G195</f>
        <v>0</v>
      </c>
      <c r="I195" s="33" t="n">
        <f aca="false">B195+H195</f>
        <v>0</v>
      </c>
      <c r="J195" s="32" t="s">
        <v>222</v>
      </c>
    </row>
    <row r="196" customFormat="false" ht="12.75" hidden="false" customHeight="false" outlineLevel="0" collapsed="false">
      <c r="A196" s="32" t="s">
        <v>231</v>
      </c>
      <c r="B196" s="33" t="n">
        <f aca="false">IF(I195&gt;0,I195,0)</f>
        <v>0</v>
      </c>
      <c r="C196" s="34" t="n">
        <f aca="false">B196/$B$1</f>
        <v>0</v>
      </c>
      <c r="D196" s="33" t="n">
        <f aca="false">IF(C196&gt;0.8,SUM($B$10:$B$13),IF(B196&lt;=-D195,IF(B196&gt;0,-B196+G196+F196,0),SUM($B$10:$B$12)))</f>
        <v>0</v>
      </c>
      <c r="E196" s="33" t="n">
        <f aca="false">IF(C196&gt;0.8,$B$13,0)</f>
        <v>0</v>
      </c>
      <c r="F196" s="33" t="n">
        <f aca="false">-B196*$B$3/12</f>
        <v>-0</v>
      </c>
      <c r="G196" s="33" t="n">
        <f aca="false">IF(B196&gt;0,$B$12,0)</f>
        <v>0</v>
      </c>
      <c r="H196" s="33" t="n">
        <f aca="false">D196-F196-E196-G196</f>
        <v>0</v>
      </c>
      <c r="I196" s="33" t="n">
        <f aca="false">B196+H196</f>
        <v>0</v>
      </c>
      <c r="J196" s="32" t="s">
        <v>222</v>
      </c>
    </row>
    <row r="197" customFormat="false" ht="12.75" hidden="false" customHeight="false" outlineLevel="0" collapsed="false">
      <c r="A197" s="32" t="s">
        <v>232</v>
      </c>
      <c r="B197" s="33" t="n">
        <f aca="false">IF(I196&gt;0,I196,0)</f>
        <v>0</v>
      </c>
      <c r="C197" s="34" t="n">
        <f aca="false">B197/$B$1</f>
        <v>0</v>
      </c>
      <c r="D197" s="33" t="n">
        <f aca="false">IF(C197&gt;0.8,SUM($B$10:$B$13),IF(B197&lt;=-D196,IF(B197&gt;0,-B197+G197+F197,0),SUM($B$10:$B$12)))</f>
        <v>0</v>
      </c>
      <c r="E197" s="33" t="n">
        <f aca="false">IF(C197&gt;0.8,$B$13,0)</f>
        <v>0</v>
      </c>
      <c r="F197" s="33" t="n">
        <f aca="false">-B197*$B$3/12</f>
        <v>-0</v>
      </c>
      <c r="G197" s="33" t="n">
        <f aca="false">IF(B197&gt;0,$B$12,0)</f>
        <v>0</v>
      </c>
      <c r="H197" s="33" t="n">
        <f aca="false">D197-F197-E197-G197</f>
        <v>0</v>
      </c>
      <c r="I197" s="33" t="n">
        <f aca="false">B197+H197</f>
        <v>0</v>
      </c>
      <c r="J197" s="32" t="s">
        <v>222</v>
      </c>
    </row>
    <row r="198" customFormat="false" ht="12.75" hidden="false" customHeight="false" outlineLevel="0" collapsed="false">
      <c r="A198" s="32" t="s">
        <v>233</v>
      </c>
      <c r="B198" s="33" t="n">
        <f aca="false">IF(I197&gt;0,I197,0)</f>
        <v>0</v>
      </c>
      <c r="C198" s="34" t="n">
        <f aca="false">B198/$B$1</f>
        <v>0</v>
      </c>
      <c r="D198" s="33" t="n">
        <f aca="false">IF(C198&gt;0.8,SUM($B$10:$B$13),IF(B198&lt;=-D197,IF(B198&gt;0,-B198+G198+F198,0),SUM($B$10:$B$12)))</f>
        <v>0</v>
      </c>
      <c r="E198" s="33" t="n">
        <f aca="false">IF(C198&gt;0.8,$B$13,0)</f>
        <v>0</v>
      </c>
      <c r="F198" s="33" t="n">
        <f aca="false">-B198*$B$3/12</f>
        <v>-0</v>
      </c>
      <c r="G198" s="33" t="n">
        <f aca="false">IF(B198&gt;0,$B$12,0)</f>
        <v>0</v>
      </c>
      <c r="H198" s="33" t="n">
        <f aca="false">D198-F198-E198-G198</f>
        <v>0</v>
      </c>
      <c r="I198" s="33" t="n">
        <f aca="false">B198+H198</f>
        <v>0</v>
      </c>
      <c r="J198" s="32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5" min="2" style="0" width="11.13"/>
  </cols>
  <sheetData>
    <row r="1" customFormat="false" ht="12.75" hidden="false" customHeight="false" outlineLevel="0" collapsed="false">
      <c r="A1" s="10" t="s">
        <v>234</v>
      </c>
      <c r="B1" s="24" t="n">
        <v>120000</v>
      </c>
    </row>
    <row r="2" customFormat="false" ht="12.75" hidden="false" customHeight="false" outlineLevel="0" collapsed="false">
      <c r="A2" s="10" t="s">
        <v>235</v>
      </c>
      <c r="B2" s="24" t="n">
        <v>1000000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10" t="s">
        <v>236</v>
      </c>
      <c r="B4" s="24" t="n">
        <f aca="false">B2-B1</f>
        <v>880000</v>
      </c>
    </row>
    <row r="5" customFormat="false" ht="12.75" hidden="false" customHeight="false" outlineLevel="0" collapsed="false">
      <c r="A5" s="10" t="s">
        <v>20</v>
      </c>
      <c r="B5" s="38" t="n">
        <v>0.07</v>
      </c>
    </row>
    <row r="6" customFormat="false" ht="12.75" hidden="false" customHeight="false" outlineLevel="0" collapsed="false">
      <c r="A6" s="10" t="s">
        <v>237</v>
      </c>
      <c r="B6" s="39" t="n">
        <v>15</v>
      </c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10" t="s">
        <v>238</v>
      </c>
      <c r="B8" s="24" t="n">
        <f aca="false">-PMT(B5/12,B6*12,-B1,B2)</f>
        <v>2076.35545016802</v>
      </c>
    </row>
    <row r="10" customFormat="false" ht="12.75" hidden="false" customHeight="false" outlineLevel="0" collapsed="false">
      <c r="A10" s="10" t="s">
        <v>239</v>
      </c>
      <c r="B10" s="30" t="s">
        <v>240</v>
      </c>
      <c r="C10" s="30" t="s">
        <v>27</v>
      </c>
      <c r="D10" s="30" t="s">
        <v>20</v>
      </c>
      <c r="E10" s="30" t="s">
        <v>241</v>
      </c>
    </row>
    <row r="11" customFormat="false" ht="12.75" hidden="false" customHeight="false" outlineLevel="0" collapsed="false">
      <c r="A11" s="0" t="s">
        <v>242</v>
      </c>
      <c r="B11" s="24" t="n">
        <f aca="false">B1</f>
        <v>120000</v>
      </c>
      <c r="C11" s="24" t="n">
        <f aca="false">$B$8</f>
        <v>2076.35545016802</v>
      </c>
      <c r="D11" s="24" t="n">
        <f aca="false">B11*$B$5/12</f>
        <v>700</v>
      </c>
      <c r="E11" s="24" t="n">
        <f aca="false">SUM(B11:D11)</f>
        <v>122776.355450168</v>
      </c>
    </row>
    <row r="12" customFormat="false" ht="12.75" hidden="false" customHeight="false" outlineLevel="0" collapsed="false">
      <c r="A12" s="0" t="s">
        <v>243</v>
      </c>
      <c r="B12" s="24" t="n">
        <f aca="false">E11</f>
        <v>122776.355450168</v>
      </c>
      <c r="C12" s="24" t="n">
        <f aca="false">$B$8</f>
        <v>2076.35545016802</v>
      </c>
      <c r="D12" s="24" t="n">
        <f aca="false">B12*$B$5/12</f>
        <v>716.195406792647</v>
      </c>
      <c r="E12" s="24" t="n">
        <f aca="false">SUM(B12:D12)</f>
        <v>125568.906307129</v>
      </c>
    </row>
    <row r="13" customFormat="false" ht="12.75" hidden="false" customHeight="false" outlineLevel="0" collapsed="false">
      <c r="A13" s="0" t="s">
        <v>244</v>
      </c>
      <c r="B13" s="24" t="n">
        <f aca="false">E12</f>
        <v>125568.906307129</v>
      </c>
      <c r="C13" s="24" t="n">
        <f aca="false">$B$8</f>
        <v>2076.35545016802</v>
      </c>
      <c r="D13" s="24" t="n">
        <f aca="false">B13*$B$5/12</f>
        <v>732.485286791584</v>
      </c>
      <c r="E13" s="24" t="n">
        <f aca="false">SUM(B13:D13)</f>
        <v>128377.747044088</v>
      </c>
    </row>
    <row r="14" customFormat="false" ht="12.75" hidden="false" customHeight="false" outlineLevel="0" collapsed="false">
      <c r="A14" s="0" t="s">
        <v>245</v>
      </c>
      <c r="B14" s="24" t="n">
        <f aca="false">E13</f>
        <v>128377.747044088</v>
      </c>
      <c r="C14" s="24" t="n">
        <f aca="false">$B$8</f>
        <v>2076.35545016802</v>
      </c>
      <c r="D14" s="24" t="n">
        <f aca="false">B14*$B$5/12</f>
        <v>748.870191090515</v>
      </c>
      <c r="E14" s="24" t="n">
        <f aca="false">SUM(B14:D14)</f>
        <v>131202.972685347</v>
      </c>
    </row>
    <row r="15" customFormat="false" ht="12.75" hidden="false" customHeight="false" outlineLevel="0" collapsed="false">
      <c r="A15" s="0" t="s">
        <v>246</v>
      </c>
      <c r="B15" s="24" t="n">
        <f aca="false">E14</f>
        <v>131202.972685347</v>
      </c>
      <c r="C15" s="24" t="n">
        <f aca="false">$B$8</f>
        <v>2076.35545016802</v>
      </c>
      <c r="D15" s="24" t="n">
        <f aca="false">B15*$B$5/12</f>
        <v>765.350673997857</v>
      </c>
      <c r="E15" s="24" t="n">
        <f aca="false">SUM(B15:D15)</f>
        <v>134044.678809513</v>
      </c>
    </row>
    <row r="16" customFormat="false" ht="12.75" hidden="false" customHeight="false" outlineLevel="0" collapsed="false">
      <c r="A16" s="0" t="s">
        <v>247</v>
      </c>
      <c r="B16" s="24" t="n">
        <f aca="false">E15</f>
        <v>134044.678809513</v>
      </c>
      <c r="C16" s="24" t="n">
        <f aca="false">$B$8</f>
        <v>2076.35545016802</v>
      </c>
      <c r="D16" s="24" t="n">
        <f aca="false">B16*$B$5/12</f>
        <v>781.927293055491</v>
      </c>
      <c r="E16" s="24" t="n">
        <f aca="false">SUM(B16:D16)</f>
        <v>136902.961552736</v>
      </c>
    </row>
    <row r="17" customFormat="false" ht="12.75" hidden="false" customHeight="false" outlineLevel="0" collapsed="false">
      <c r="A17" s="0" t="s">
        <v>248</v>
      </c>
      <c r="B17" s="24" t="n">
        <f aca="false">E16</f>
        <v>136902.961552736</v>
      </c>
      <c r="C17" s="24" t="n">
        <f aca="false">$B$8</f>
        <v>2076.35545016802</v>
      </c>
      <c r="D17" s="24" t="n">
        <f aca="false">B17*$B$5/12</f>
        <v>798.600609057628</v>
      </c>
      <c r="E17" s="24" t="n">
        <f aca="false">SUM(B17:D17)</f>
        <v>139777.917611962</v>
      </c>
    </row>
    <row r="18" customFormat="false" ht="12.75" hidden="false" customHeight="false" outlineLevel="0" collapsed="false">
      <c r="A18" s="0" t="s">
        <v>249</v>
      </c>
      <c r="B18" s="24" t="n">
        <f aca="false">E17</f>
        <v>139777.917611962</v>
      </c>
      <c r="C18" s="24" t="n">
        <f aca="false">$B$8</f>
        <v>2076.35545016802</v>
      </c>
      <c r="D18" s="24" t="n">
        <f aca="false">B18*$B$5/12</f>
        <v>815.371186069778</v>
      </c>
      <c r="E18" s="24" t="n">
        <f aca="false">SUM(B18:D18)</f>
        <v>142669.6442482</v>
      </c>
    </row>
    <row r="19" customFormat="false" ht="12.75" hidden="false" customHeight="false" outlineLevel="0" collapsed="false">
      <c r="A19" s="0" t="s">
        <v>250</v>
      </c>
      <c r="B19" s="24" t="n">
        <f aca="false">E18</f>
        <v>142669.6442482</v>
      </c>
      <c r="C19" s="24" t="n">
        <f aca="false">$B$8</f>
        <v>2076.35545016802</v>
      </c>
      <c r="D19" s="24" t="n">
        <f aca="false">B19*$B$5/12</f>
        <v>832.239591447832</v>
      </c>
      <c r="E19" s="24" t="n">
        <f aca="false">SUM(B19:D19)</f>
        <v>145578.239289816</v>
      </c>
    </row>
    <row r="20" customFormat="false" ht="12.75" hidden="false" customHeight="false" outlineLevel="0" collapsed="false">
      <c r="A20" s="0" t="s">
        <v>251</v>
      </c>
      <c r="B20" s="24" t="n">
        <f aca="false">E19</f>
        <v>145578.239289816</v>
      </c>
      <c r="C20" s="24" t="n">
        <f aca="false">$B$8</f>
        <v>2076.35545016802</v>
      </c>
      <c r="D20" s="24" t="n">
        <f aca="false">B20*$B$5/12</f>
        <v>849.206395857258</v>
      </c>
      <c r="E20" s="24" t="n">
        <f aca="false">SUM(B20:D20)</f>
        <v>148503.801135841</v>
      </c>
    </row>
    <row r="21" customFormat="false" ht="12.75" hidden="false" customHeight="false" outlineLevel="0" collapsed="false">
      <c r="A21" s="0" t="s">
        <v>252</v>
      </c>
      <c r="B21" s="24" t="n">
        <f aca="false">E20</f>
        <v>148503.801135841</v>
      </c>
      <c r="C21" s="24" t="n">
        <f aca="false">$B$8</f>
        <v>2076.35545016802</v>
      </c>
      <c r="D21" s="24" t="n">
        <f aca="false">B21*$B$5/12</f>
        <v>866.272173292405</v>
      </c>
      <c r="E21" s="24" t="n">
        <f aca="false">SUM(B21:D21)</f>
        <v>151446.428759301</v>
      </c>
    </row>
    <row r="22" customFormat="false" ht="12.75" hidden="false" customHeight="false" outlineLevel="0" collapsed="false">
      <c r="A22" s="0" t="s">
        <v>253</v>
      </c>
      <c r="B22" s="24" t="n">
        <f aca="false">E21</f>
        <v>151446.428759301</v>
      </c>
      <c r="C22" s="24" t="n">
        <f aca="false">$B$8</f>
        <v>2076.35545016802</v>
      </c>
      <c r="D22" s="24" t="n">
        <f aca="false">B22*$B$5/12</f>
        <v>883.437501095924</v>
      </c>
      <c r="E22" s="24" t="n">
        <f aca="false">SUM(B22:D22)</f>
        <v>154406.221710565</v>
      </c>
    </row>
    <row r="23" customFormat="false" ht="12.75" hidden="false" customHeight="false" outlineLevel="0" collapsed="false">
      <c r="A23" s="0" t="s">
        <v>254</v>
      </c>
      <c r="B23" s="24" t="n">
        <f aca="false">E22</f>
        <v>154406.221710565</v>
      </c>
      <c r="C23" s="24" t="n">
        <f aca="false">$B$8</f>
        <v>2076.35545016802</v>
      </c>
      <c r="D23" s="24" t="n">
        <f aca="false">B23*$B$5/12</f>
        <v>900.702959978297</v>
      </c>
      <c r="E23" s="24" t="n">
        <f aca="false">SUM(B23:D23)</f>
        <v>157383.280120712</v>
      </c>
    </row>
    <row r="24" customFormat="false" ht="12.75" hidden="false" customHeight="false" outlineLevel="0" collapsed="false">
      <c r="A24" s="0" t="s">
        <v>255</v>
      </c>
      <c r="B24" s="24" t="n">
        <f aca="false">E23</f>
        <v>157383.280120712</v>
      </c>
      <c r="C24" s="24" t="n">
        <f aca="false">$B$8</f>
        <v>2076.35545016802</v>
      </c>
      <c r="D24" s="24" t="n">
        <f aca="false">B24*$B$5/12</f>
        <v>918.069134037484</v>
      </c>
      <c r="E24" s="24" t="n">
        <f aca="false">SUM(B24:D24)</f>
        <v>160377.704704917</v>
      </c>
    </row>
    <row r="25" customFormat="false" ht="12.75" hidden="false" customHeight="false" outlineLevel="0" collapsed="false">
      <c r="A25" s="0" t="s">
        <v>256</v>
      </c>
      <c r="B25" s="24" t="n">
        <f aca="false">E24</f>
        <v>160377.704704917</v>
      </c>
      <c r="C25" s="24" t="n">
        <f aca="false">$B$8</f>
        <v>2076.35545016802</v>
      </c>
      <c r="D25" s="24" t="n">
        <f aca="false">B25*$B$5/12</f>
        <v>935.536610778683</v>
      </c>
      <c r="E25" s="24" t="n">
        <f aca="false">SUM(B25:D25)</f>
        <v>163389.596765864</v>
      </c>
    </row>
    <row r="26" customFormat="false" ht="12.75" hidden="false" customHeight="false" outlineLevel="0" collapsed="false">
      <c r="A26" s="0" t="s">
        <v>257</v>
      </c>
      <c r="B26" s="24" t="n">
        <f aca="false">E25</f>
        <v>163389.596765864</v>
      </c>
      <c r="C26" s="24" t="n">
        <f aca="false">$B$8</f>
        <v>2076.35545016802</v>
      </c>
      <c r="D26" s="24" t="n">
        <f aca="false">B26*$B$5/12</f>
        <v>953.105981134205</v>
      </c>
      <c r="E26" s="24" t="n">
        <f aca="false">SUM(B26:D26)</f>
        <v>166419.058197166</v>
      </c>
    </row>
    <row r="27" customFormat="false" ht="12.75" hidden="false" customHeight="false" outlineLevel="0" collapsed="false">
      <c r="A27" s="0" t="s">
        <v>258</v>
      </c>
      <c r="B27" s="24" t="n">
        <f aca="false">E26</f>
        <v>166419.058197166</v>
      </c>
      <c r="C27" s="24" t="n">
        <f aca="false">$B$8</f>
        <v>2076.35545016802</v>
      </c>
      <c r="D27" s="24" t="n">
        <f aca="false">B27*$B$5/12</f>
        <v>970.777839483468</v>
      </c>
      <c r="E27" s="24" t="n">
        <f aca="false">SUM(B27:D27)</f>
        <v>169466.191486817</v>
      </c>
    </row>
    <row r="28" customFormat="false" ht="12.75" hidden="false" customHeight="false" outlineLevel="0" collapsed="false">
      <c r="A28" s="0" t="s">
        <v>259</v>
      </c>
      <c r="B28" s="24" t="n">
        <f aca="false">E27</f>
        <v>169466.191486817</v>
      </c>
      <c r="C28" s="24" t="n">
        <f aca="false">$B$8</f>
        <v>2076.35545016802</v>
      </c>
      <c r="D28" s="24" t="n">
        <f aca="false">B28*$B$5/12</f>
        <v>988.552783673102</v>
      </c>
      <c r="E28" s="24" t="n">
        <f aca="false">SUM(B28:D28)</f>
        <v>172531.099720659</v>
      </c>
    </row>
    <row r="29" customFormat="false" ht="12.75" hidden="false" customHeight="false" outlineLevel="0" collapsed="false">
      <c r="A29" s="0" t="s">
        <v>260</v>
      </c>
      <c r="B29" s="24" t="n">
        <f aca="false">E28</f>
        <v>172531.099720659</v>
      </c>
      <c r="C29" s="24" t="n">
        <f aca="false">$B$8</f>
        <v>2076.35545016802</v>
      </c>
      <c r="D29" s="24" t="n">
        <f aca="false">B29*$B$5/12</f>
        <v>1006.43141503718</v>
      </c>
      <c r="E29" s="24" t="n">
        <f aca="false">SUM(B29:D29)</f>
        <v>175613.886585864</v>
      </c>
    </row>
    <row r="30" customFormat="false" ht="12.75" hidden="false" customHeight="false" outlineLevel="0" collapsed="false">
      <c r="A30" s="0" t="s">
        <v>261</v>
      </c>
      <c r="B30" s="24" t="n">
        <f aca="false">E29</f>
        <v>175613.886585864</v>
      </c>
      <c r="C30" s="24" t="n">
        <f aca="false">$B$8</f>
        <v>2076.35545016802</v>
      </c>
      <c r="D30" s="24" t="n">
        <f aca="false">B30*$B$5/12</f>
        <v>1024.41433841754</v>
      </c>
      <c r="E30" s="24" t="n">
        <f aca="false">SUM(B30:D30)</f>
        <v>178714.656374449</v>
      </c>
    </row>
    <row r="31" customFormat="false" ht="12.75" hidden="false" customHeight="false" outlineLevel="0" collapsed="false">
      <c r="A31" s="0" t="s">
        <v>262</v>
      </c>
      <c r="B31" s="24" t="n">
        <f aca="false">E30</f>
        <v>178714.656374449</v>
      </c>
      <c r="C31" s="24" t="n">
        <f aca="false">$B$8</f>
        <v>2076.35545016802</v>
      </c>
      <c r="D31" s="24" t="n">
        <f aca="false">B31*$B$5/12</f>
        <v>1042.50216218429</v>
      </c>
      <c r="E31" s="24" t="n">
        <f aca="false">SUM(B31:D31)</f>
        <v>181833.513986802</v>
      </c>
    </row>
    <row r="32" customFormat="false" ht="12.75" hidden="false" customHeight="false" outlineLevel="0" collapsed="false">
      <c r="A32" s="0" t="s">
        <v>263</v>
      </c>
      <c r="B32" s="24" t="n">
        <f aca="false">E31</f>
        <v>181833.513986802</v>
      </c>
      <c r="C32" s="24" t="n">
        <f aca="false">$B$8</f>
        <v>2076.35545016802</v>
      </c>
      <c r="D32" s="24" t="n">
        <f aca="false">B32*$B$5/12</f>
        <v>1060.69549825634</v>
      </c>
      <c r="E32" s="24" t="n">
        <f aca="false">SUM(B32:D32)</f>
        <v>184970.564935226</v>
      </c>
    </row>
    <row r="33" customFormat="false" ht="12.75" hidden="false" customHeight="false" outlineLevel="0" collapsed="false">
      <c r="A33" s="0" t="s">
        <v>264</v>
      </c>
      <c r="B33" s="24" t="n">
        <f aca="false">E32</f>
        <v>184970.564935226</v>
      </c>
      <c r="C33" s="24" t="n">
        <f aca="false">$B$8</f>
        <v>2076.35545016802</v>
      </c>
      <c r="D33" s="24" t="n">
        <f aca="false">B33*$B$5/12</f>
        <v>1078.99496212215</v>
      </c>
      <c r="E33" s="24" t="n">
        <f aca="false">SUM(B33:D33)</f>
        <v>188125.915347516</v>
      </c>
    </row>
    <row r="34" customFormat="false" ht="12.75" hidden="false" customHeight="false" outlineLevel="0" collapsed="false">
      <c r="A34" s="0" t="s">
        <v>265</v>
      </c>
      <c r="B34" s="24" t="n">
        <f aca="false">E33</f>
        <v>188125.915347516</v>
      </c>
      <c r="C34" s="24" t="n">
        <f aca="false">$B$8</f>
        <v>2076.35545016802</v>
      </c>
      <c r="D34" s="24" t="n">
        <f aca="false">B34*$B$5/12</f>
        <v>1097.40117286051</v>
      </c>
      <c r="E34" s="24" t="n">
        <f aca="false">SUM(B34:D34)</f>
        <v>191299.671970545</v>
      </c>
    </row>
    <row r="35" customFormat="false" ht="12.75" hidden="false" customHeight="false" outlineLevel="0" collapsed="false">
      <c r="A35" s="0" t="s">
        <v>266</v>
      </c>
      <c r="B35" s="24" t="n">
        <f aca="false">E34</f>
        <v>191299.671970545</v>
      </c>
      <c r="C35" s="24" t="n">
        <f aca="false">$B$8</f>
        <v>2076.35545016802</v>
      </c>
      <c r="D35" s="24" t="n">
        <f aca="false">B35*$B$5/12</f>
        <v>1115.91475316151</v>
      </c>
      <c r="E35" s="24" t="n">
        <f aca="false">SUM(B35:D35)</f>
        <v>194491.942173874</v>
      </c>
    </row>
    <row r="36" customFormat="false" ht="12.75" hidden="false" customHeight="false" outlineLevel="0" collapsed="false">
      <c r="A36" s="0" t="s">
        <v>267</v>
      </c>
      <c r="B36" s="24" t="n">
        <f aca="false">E35</f>
        <v>194491.942173874</v>
      </c>
      <c r="C36" s="24" t="n">
        <f aca="false">$B$8</f>
        <v>2076.35545016802</v>
      </c>
      <c r="D36" s="24" t="n">
        <f aca="false">B36*$B$5/12</f>
        <v>1134.5363293476</v>
      </c>
      <c r="E36" s="24" t="n">
        <f aca="false">SUM(B36:D36)</f>
        <v>197702.83395339</v>
      </c>
    </row>
    <row r="37" customFormat="false" ht="12.75" hidden="false" customHeight="false" outlineLevel="0" collapsed="false">
      <c r="A37" s="0" t="s">
        <v>268</v>
      </c>
      <c r="B37" s="24" t="n">
        <f aca="false">E36</f>
        <v>197702.83395339</v>
      </c>
      <c r="C37" s="24" t="n">
        <f aca="false">$B$8</f>
        <v>2076.35545016802</v>
      </c>
      <c r="D37" s="24" t="n">
        <f aca="false">B37*$B$5/12</f>
        <v>1153.26653139477</v>
      </c>
      <c r="E37" s="24" t="n">
        <f aca="false">SUM(B37:D37)</f>
        <v>200932.455934953</v>
      </c>
    </row>
    <row r="38" customFormat="false" ht="12.75" hidden="false" customHeight="false" outlineLevel="0" collapsed="false">
      <c r="A38" s="0" t="s">
        <v>269</v>
      </c>
      <c r="B38" s="24" t="n">
        <f aca="false">E37</f>
        <v>200932.455934953</v>
      </c>
      <c r="C38" s="24" t="n">
        <f aca="false">$B$8</f>
        <v>2076.35545016802</v>
      </c>
      <c r="D38" s="24" t="n">
        <f aca="false">B38*$B$5/12</f>
        <v>1172.10599295389</v>
      </c>
      <c r="E38" s="24" t="n">
        <f aca="false">SUM(B38:D38)</f>
        <v>204180.917378075</v>
      </c>
    </row>
    <row r="39" customFormat="false" ht="12.75" hidden="false" customHeight="false" outlineLevel="0" collapsed="false">
      <c r="A39" s="0" t="s">
        <v>270</v>
      </c>
      <c r="B39" s="24" t="n">
        <f aca="false">E38</f>
        <v>204180.917378075</v>
      </c>
      <c r="C39" s="24" t="n">
        <f aca="false">$B$8</f>
        <v>2076.35545016802</v>
      </c>
      <c r="D39" s="24" t="n">
        <f aca="false">B39*$B$5/12</f>
        <v>1191.0553513721</v>
      </c>
      <c r="E39" s="24" t="n">
        <f aca="false">SUM(B39:D39)</f>
        <v>207448.328179615</v>
      </c>
    </row>
    <row r="40" customFormat="false" ht="12.75" hidden="false" customHeight="false" outlineLevel="0" collapsed="false">
      <c r="A40" s="0" t="s">
        <v>271</v>
      </c>
      <c r="B40" s="24" t="n">
        <f aca="false">E39</f>
        <v>207448.328179615</v>
      </c>
      <c r="C40" s="24" t="n">
        <f aca="false">$B$8</f>
        <v>2076.35545016802</v>
      </c>
      <c r="D40" s="24" t="n">
        <f aca="false">B40*$B$5/12</f>
        <v>1210.11524771442</v>
      </c>
      <c r="E40" s="24" t="n">
        <f aca="false">SUM(B40:D40)</f>
        <v>210734.798877497</v>
      </c>
    </row>
    <row r="41" customFormat="false" ht="12.75" hidden="false" customHeight="false" outlineLevel="0" collapsed="false">
      <c r="A41" s="0" t="s">
        <v>272</v>
      </c>
      <c r="B41" s="24" t="n">
        <f aca="false">E40</f>
        <v>210734.798877497</v>
      </c>
      <c r="C41" s="24" t="n">
        <f aca="false">$B$8</f>
        <v>2076.35545016802</v>
      </c>
      <c r="D41" s="24" t="n">
        <f aca="false">B41*$B$5/12</f>
        <v>1229.2863267854</v>
      </c>
      <c r="E41" s="24" t="n">
        <f aca="false">SUM(B41:D41)</f>
        <v>214040.440654451</v>
      </c>
    </row>
    <row r="42" customFormat="false" ht="12.75" hidden="false" customHeight="false" outlineLevel="0" collapsed="false">
      <c r="A42" s="0" t="s">
        <v>273</v>
      </c>
      <c r="B42" s="24" t="n">
        <f aca="false">E41</f>
        <v>214040.440654451</v>
      </c>
      <c r="C42" s="24" t="n">
        <f aca="false">$B$8</f>
        <v>2076.35545016802</v>
      </c>
      <c r="D42" s="24" t="n">
        <f aca="false">B42*$B$5/12</f>
        <v>1248.56923715096</v>
      </c>
      <c r="E42" s="24" t="n">
        <f aca="false">SUM(B42:D42)</f>
        <v>217365.36534177</v>
      </c>
    </row>
    <row r="43" customFormat="false" ht="12.75" hidden="false" customHeight="false" outlineLevel="0" collapsed="false">
      <c r="A43" s="0" t="s">
        <v>274</v>
      </c>
      <c r="B43" s="24" t="n">
        <f aca="false">E42</f>
        <v>217365.36534177</v>
      </c>
      <c r="C43" s="24" t="n">
        <f aca="false">$B$8</f>
        <v>2076.35545016802</v>
      </c>
      <c r="D43" s="24" t="n">
        <f aca="false">B43*$B$5/12</f>
        <v>1267.96463116032</v>
      </c>
      <c r="E43" s="24" t="n">
        <f aca="false">SUM(B43:D43)</f>
        <v>220709.685423098</v>
      </c>
    </row>
    <row r="44" customFormat="false" ht="12.75" hidden="false" customHeight="false" outlineLevel="0" collapsed="false">
      <c r="A44" s="0" t="s">
        <v>275</v>
      </c>
      <c r="B44" s="24" t="n">
        <f aca="false">E43</f>
        <v>220709.685423098</v>
      </c>
      <c r="C44" s="24" t="n">
        <f aca="false">$B$8</f>
        <v>2076.35545016802</v>
      </c>
      <c r="D44" s="24" t="n">
        <f aca="false">B44*$B$5/12</f>
        <v>1287.47316496807</v>
      </c>
      <c r="E44" s="24" t="n">
        <f aca="false">SUM(B44:D44)</f>
        <v>224073.514038234</v>
      </c>
    </row>
    <row r="45" customFormat="false" ht="12.75" hidden="false" customHeight="false" outlineLevel="0" collapsed="false">
      <c r="A45" s="0" t="s">
        <v>276</v>
      </c>
      <c r="B45" s="24" t="n">
        <f aca="false">E44</f>
        <v>224073.514038234</v>
      </c>
      <c r="C45" s="24" t="n">
        <f aca="false">$B$8</f>
        <v>2076.35545016802</v>
      </c>
      <c r="D45" s="24" t="n">
        <f aca="false">B45*$B$5/12</f>
        <v>1307.09549855637</v>
      </c>
      <c r="E45" s="24" t="n">
        <f aca="false">SUM(B45:D45)</f>
        <v>227456.964986958</v>
      </c>
    </row>
    <row r="46" customFormat="false" ht="12.75" hidden="false" customHeight="false" outlineLevel="0" collapsed="false">
      <c r="A46" s="0" t="s">
        <v>277</v>
      </c>
      <c r="B46" s="24" t="n">
        <f aca="false">E45</f>
        <v>227456.964986958</v>
      </c>
      <c r="C46" s="24" t="n">
        <f aca="false">$B$8</f>
        <v>2076.35545016802</v>
      </c>
      <c r="D46" s="24" t="n">
        <f aca="false">B46*$B$5/12</f>
        <v>1326.83229575726</v>
      </c>
      <c r="E46" s="24" t="n">
        <f aca="false">SUM(B46:D46)</f>
        <v>230860.152732884</v>
      </c>
    </row>
    <row r="47" customFormat="false" ht="12.75" hidden="false" customHeight="false" outlineLevel="0" collapsed="false">
      <c r="A47" s="0" t="s">
        <v>278</v>
      </c>
      <c r="B47" s="24" t="n">
        <f aca="false">E46</f>
        <v>230860.152732884</v>
      </c>
      <c r="C47" s="24" t="n">
        <f aca="false">$B$8</f>
        <v>2076.35545016802</v>
      </c>
      <c r="D47" s="24" t="n">
        <f aca="false">B47*$B$5/12</f>
        <v>1346.68422427516</v>
      </c>
      <c r="E47" s="24" t="n">
        <f aca="false">SUM(B47:D47)</f>
        <v>234283.192407327</v>
      </c>
    </row>
    <row r="48" customFormat="false" ht="12.75" hidden="false" customHeight="false" outlineLevel="0" collapsed="false">
      <c r="A48" s="0" t="s">
        <v>279</v>
      </c>
      <c r="B48" s="24" t="n">
        <f aca="false">E47</f>
        <v>234283.192407327</v>
      </c>
      <c r="C48" s="24" t="n">
        <f aca="false">$B$8</f>
        <v>2076.35545016802</v>
      </c>
      <c r="D48" s="24" t="n">
        <f aca="false">B48*$B$5/12</f>
        <v>1366.65195570941</v>
      </c>
      <c r="E48" s="24" t="n">
        <f aca="false">SUM(B48:D48)</f>
        <v>237726.199813204</v>
      </c>
    </row>
    <row r="49" customFormat="false" ht="12.75" hidden="false" customHeight="false" outlineLevel="0" collapsed="false">
      <c r="A49" s="0" t="s">
        <v>280</v>
      </c>
      <c r="B49" s="24" t="n">
        <f aca="false">E48</f>
        <v>237726.199813204</v>
      </c>
      <c r="C49" s="24" t="n">
        <f aca="false">$B$8</f>
        <v>2076.35545016802</v>
      </c>
      <c r="D49" s="24" t="n">
        <f aca="false">B49*$B$5/12</f>
        <v>1386.73616557703</v>
      </c>
      <c r="E49" s="24" t="n">
        <f aca="false">SUM(B49:D49)</f>
        <v>241189.291428949</v>
      </c>
    </row>
    <row r="50" customFormat="false" ht="12.75" hidden="false" customHeight="false" outlineLevel="0" collapsed="false">
      <c r="A50" s="0" t="s">
        <v>281</v>
      </c>
      <c r="B50" s="24" t="n">
        <f aca="false">E49</f>
        <v>241189.291428949</v>
      </c>
      <c r="C50" s="24" t="n">
        <f aca="false">$B$8</f>
        <v>2076.35545016802</v>
      </c>
      <c r="D50" s="24" t="n">
        <f aca="false">B50*$B$5/12</f>
        <v>1406.93753333554</v>
      </c>
      <c r="E50" s="24" t="n">
        <f aca="false">SUM(B50:D50)</f>
        <v>244672.584412453</v>
      </c>
    </row>
    <row r="51" customFormat="false" ht="12.75" hidden="false" customHeight="false" outlineLevel="0" collapsed="false">
      <c r="A51" s="0" t="s">
        <v>282</v>
      </c>
      <c r="B51" s="24" t="n">
        <f aca="false">E50</f>
        <v>244672.584412453</v>
      </c>
      <c r="C51" s="24" t="n">
        <f aca="false">$B$8</f>
        <v>2076.35545016802</v>
      </c>
      <c r="D51" s="24" t="n">
        <f aca="false">B51*$B$5/12</f>
        <v>1427.25674240598</v>
      </c>
      <c r="E51" s="24" t="n">
        <f aca="false">SUM(B51:D51)</f>
        <v>248176.196605027</v>
      </c>
    </row>
    <row r="52" customFormat="false" ht="12.75" hidden="false" customHeight="false" outlineLevel="0" collapsed="false">
      <c r="A52" s="0" t="s">
        <v>283</v>
      </c>
      <c r="B52" s="24" t="n">
        <f aca="false">E51</f>
        <v>248176.196605027</v>
      </c>
      <c r="C52" s="24" t="n">
        <f aca="false">$B$8</f>
        <v>2076.35545016802</v>
      </c>
      <c r="D52" s="24" t="n">
        <f aca="false">B52*$B$5/12</f>
        <v>1447.69448019599</v>
      </c>
      <c r="E52" s="24" t="n">
        <f aca="false">SUM(B52:D52)</f>
        <v>251700.246535391</v>
      </c>
    </row>
    <row r="53" customFormat="false" ht="12.75" hidden="false" customHeight="false" outlineLevel="0" collapsed="false">
      <c r="A53" s="0" t="s">
        <v>284</v>
      </c>
      <c r="B53" s="24" t="n">
        <f aca="false">E52</f>
        <v>251700.246535391</v>
      </c>
      <c r="C53" s="24" t="n">
        <f aca="false">$B$8</f>
        <v>2076.35545016802</v>
      </c>
      <c r="D53" s="24" t="n">
        <f aca="false">B53*$B$5/12</f>
        <v>1468.25143812311</v>
      </c>
      <c r="E53" s="24" t="n">
        <f aca="false">SUM(B53:D53)</f>
        <v>255244.853423682</v>
      </c>
    </row>
    <row r="54" customFormat="false" ht="12.75" hidden="false" customHeight="false" outlineLevel="0" collapsed="false">
      <c r="A54" s="0" t="s">
        <v>285</v>
      </c>
      <c r="B54" s="24" t="n">
        <f aca="false">E53</f>
        <v>255244.853423682</v>
      </c>
      <c r="C54" s="24" t="n">
        <f aca="false">$B$8</f>
        <v>2076.35545016802</v>
      </c>
      <c r="D54" s="24" t="n">
        <f aca="false">B54*$B$5/12</f>
        <v>1488.92831163815</v>
      </c>
      <c r="E54" s="24" t="n">
        <f aca="false">SUM(B54:D54)</f>
        <v>258810.137185488</v>
      </c>
    </row>
    <row r="55" customFormat="false" ht="12.75" hidden="false" customHeight="false" outlineLevel="0" collapsed="false">
      <c r="A55" s="0" t="s">
        <v>286</v>
      </c>
      <c r="B55" s="24" t="n">
        <f aca="false">E54</f>
        <v>258810.137185488</v>
      </c>
      <c r="C55" s="24" t="n">
        <f aca="false">$B$8</f>
        <v>2076.35545016802</v>
      </c>
      <c r="D55" s="24" t="n">
        <f aca="false">B55*$B$5/12</f>
        <v>1509.72580024868</v>
      </c>
      <c r="E55" s="24" t="n">
        <f aca="false">SUM(B55:D55)</f>
        <v>262396.218435905</v>
      </c>
    </row>
    <row r="56" customFormat="false" ht="12.75" hidden="false" customHeight="false" outlineLevel="0" collapsed="false">
      <c r="A56" s="0" t="s">
        <v>287</v>
      </c>
      <c r="B56" s="24" t="n">
        <f aca="false">E55</f>
        <v>262396.218435905</v>
      </c>
      <c r="C56" s="24" t="n">
        <f aca="false">$B$8</f>
        <v>2076.35545016802</v>
      </c>
      <c r="D56" s="24" t="n">
        <f aca="false">B56*$B$5/12</f>
        <v>1530.64460754278</v>
      </c>
      <c r="E56" s="24" t="n">
        <f aca="false">SUM(B56:D56)</f>
        <v>266003.218493616</v>
      </c>
    </row>
    <row r="57" customFormat="false" ht="12.75" hidden="false" customHeight="false" outlineLevel="0" collapsed="false">
      <c r="A57" s="0" t="s">
        <v>288</v>
      </c>
      <c r="B57" s="24" t="n">
        <f aca="false">E56</f>
        <v>266003.218493616</v>
      </c>
      <c r="C57" s="24" t="n">
        <f aca="false">$B$8</f>
        <v>2076.35545016802</v>
      </c>
      <c r="D57" s="24" t="n">
        <f aca="false">B57*$B$5/12</f>
        <v>1551.68544121276</v>
      </c>
      <c r="E57" s="24" t="n">
        <f aca="false">SUM(B57:D57)</f>
        <v>269631.259384997</v>
      </c>
    </row>
    <row r="58" customFormat="false" ht="12.75" hidden="false" customHeight="false" outlineLevel="0" collapsed="false">
      <c r="A58" s="0" t="s">
        <v>289</v>
      </c>
      <c r="B58" s="24" t="n">
        <f aca="false">E57</f>
        <v>269631.259384997</v>
      </c>
      <c r="C58" s="24" t="n">
        <f aca="false">$B$8</f>
        <v>2076.35545016802</v>
      </c>
      <c r="D58" s="24" t="n">
        <f aca="false">B58*$B$5/12</f>
        <v>1572.84901307915</v>
      </c>
      <c r="E58" s="24" t="n">
        <f aca="false">SUM(B58:D58)</f>
        <v>273280.463848244</v>
      </c>
    </row>
    <row r="59" customFormat="false" ht="12.75" hidden="false" customHeight="false" outlineLevel="0" collapsed="false">
      <c r="A59" s="0" t="s">
        <v>290</v>
      </c>
      <c r="B59" s="24" t="n">
        <f aca="false">E58</f>
        <v>273280.463848244</v>
      </c>
      <c r="C59" s="24" t="n">
        <f aca="false">$B$8</f>
        <v>2076.35545016802</v>
      </c>
      <c r="D59" s="24" t="n">
        <f aca="false">B59*$B$5/12</f>
        <v>1594.13603911476</v>
      </c>
      <c r="E59" s="24" t="n">
        <f aca="false">SUM(B59:D59)</f>
        <v>276950.955337527</v>
      </c>
    </row>
    <row r="60" customFormat="false" ht="12.75" hidden="false" customHeight="false" outlineLevel="0" collapsed="false">
      <c r="A60" s="0" t="s">
        <v>291</v>
      </c>
      <c r="B60" s="24" t="n">
        <f aca="false">E59</f>
        <v>276950.955337527</v>
      </c>
      <c r="C60" s="24" t="n">
        <f aca="false">$B$8</f>
        <v>2076.35545016802</v>
      </c>
      <c r="D60" s="24" t="n">
        <f aca="false">B60*$B$5/12</f>
        <v>1615.5472394689</v>
      </c>
      <c r="E60" s="24" t="n">
        <f aca="false">SUM(B60:D60)</f>
        <v>280642.858027163</v>
      </c>
    </row>
    <row r="61" customFormat="false" ht="12.75" hidden="false" customHeight="false" outlineLevel="0" collapsed="false">
      <c r="A61" s="0" t="s">
        <v>292</v>
      </c>
      <c r="B61" s="24" t="n">
        <f aca="false">E60</f>
        <v>280642.858027163</v>
      </c>
      <c r="C61" s="24" t="n">
        <f aca="false">$B$8</f>
        <v>2076.35545016802</v>
      </c>
      <c r="D61" s="24" t="n">
        <f aca="false">B61*$B$5/12</f>
        <v>1637.08333849179</v>
      </c>
      <c r="E61" s="24" t="n">
        <f aca="false">SUM(B61:D61)</f>
        <v>284356.296815823</v>
      </c>
    </row>
    <row r="62" customFormat="false" ht="12.75" hidden="false" customHeight="false" outlineLevel="0" collapsed="false">
      <c r="A62" s="0" t="s">
        <v>293</v>
      </c>
      <c r="B62" s="24" t="n">
        <f aca="false">E61</f>
        <v>284356.296815823</v>
      </c>
      <c r="C62" s="24" t="n">
        <f aca="false">$B$8</f>
        <v>2076.35545016802</v>
      </c>
      <c r="D62" s="24" t="n">
        <f aca="false">B62*$B$5/12</f>
        <v>1658.74506475897</v>
      </c>
      <c r="E62" s="24" t="n">
        <f aca="false">SUM(B62:D62)</f>
        <v>288091.39733075</v>
      </c>
    </row>
    <row r="63" customFormat="false" ht="12.75" hidden="false" customHeight="false" outlineLevel="0" collapsed="false">
      <c r="A63" s="0" t="s">
        <v>294</v>
      </c>
      <c r="B63" s="24" t="n">
        <f aca="false">E62</f>
        <v>288091.39733075</v>
      </c>
      <c r="C63" s="24" t="n">
        <f aca="false">$B$8</f>
        <v>2076.35545016802</v>
      </c>
      <c r="D63" s="24" t="n">
        <f aca="false">B63*$B$5/12</f>
        <v>1680.53315109604</v>
      </c>
      <c r="E63" s="24" t="n">
        <f aca="false">SUM(B63:D63)</f>
        <v>291848.285932014</v>
      </c>
    </row>
    <row r="64" customFormat="false" ht="12.75" hidden="false" customHeight="false" outlineLevel="0" collapsed="false">
      <c r="A64" s="0" t="s">
        <v>295</v>
      </c>
      <c r="B64" s="24" t="n">
        <f aca="false">E63</f>
        <v>291848.285932014</v>
      </c>
      <c r="C64" s="24" t="n">
        <f aca="false">$B$8</f>
        <v>2076.35545016802</v>
      </c>
      <c r="D64" s="24" t="n">
        <f aca="false">B64*$B$5/12</f>
        <v>1702.44833460342</v>
      </c>
      <c r="E64" s="24" t="n">
        <f aca="false">SUM(B64:D64)</f>
        <v>295627.089716786</v>
      </c>
    </row>
    <row r="65" customFormat="false" ht="12.75" hidden="false" customHeight="false" outlineLevel="0" collapsed="false">
      <c r="A65" s="0" t="s">
        <v>296</v>
      </c>
      <c r="B65" s="24" t="n">
        <f aca="false">E64</f>
        <v>295627.089716786</v>
      </c>
      <c r="C65" s="24" t="n">
        <f aca="false">$B$8</f>
        <v>2076.35545016802</v>
      </c>
      <c r="D65" s="24" t="n">
        <f aca="false">B65*$B$5/12</f>
        <v>1724.49135668125</v>
      </c>
      <c r="E65" s="24" t="n">
        <f aca="false">SUM(B65:D65)</f>
        <v>299427.936523635</v>
      </c>
    </row>
    <row r="66" customFormat="false" ht="12.75" hidden="false" customHeight="false" outlineLevel="0" collapsed="false">
      <c r="A66" s="0" t="s">
        <v>297</v>
      </c>
      <c r="B66" s="24" t="n">
        <f aca="false">E65</f>
        <v>299427.936523635</v>
      </c>
      <c r="C66" s="24" t="n">
        <f aca="false">$B$8</f>
        <v>2076.35545016802</v>
      </c>
      <c r="D66" s="24" t="n">
        <f aca="false">B66*$B$5/12</f>
        <v>1746.66296305454</v>
      </c>
      <c r="E66" s="24" t="n">
        <f aca="false">SUM(B66:D66)</f>
        <v>303250.954936858</v>
      </c>
    </row>
    <row r="67" customFormat="false" ht="12.75" hidden="false" customHeight="false" outlineLevel="0" collapsed="false">
      <c r="A67" s="0" t="s">
        <v>298</v>
      </c>
      <c r="B67" s="24" t="n">
        <f aca="false">E66</f>
        <v>303250.954936858</v>
      </c>
      <c r="C67" s="24" t="n">
        <f aca="false">$B$8</f>
        <v>2076.35545016802</v>
      </c>
      <c r="D67" s="24" t="n">
        <f aca="false">B67*$B$5/12</f>
        <v>1768.96390379834</v>
      </c>
      <c r="E67" s="24" t="n">
        <f aca="false">SUM(B67:D67)</f>
        <v>307096.274290824</v>
      </c>
    </row>
    <row r="68" customFormat="false" ht="12.75" hidden="false" customHeight="false" outlineLevel="0" collapsed="false">
      <c r="A68" s="0" t="s">
        <v>299</v>
      </c>
      <c r="B68" s="24" t="n">
        <f aca="false">E67</f>
        <v>307096.274290824</v>
      </c>
      <c r="C68" s="24" t="n">
        <f aca="false">$B$8</f>
        <v>2076.35545016802</v>
      </c>
      <c r="D68" s="24" t="n">
        <f aca="false">B68*$B$5/12</f>
        <v>1791.39493336314</v>
      </c>
      <c r="E68" s="24" t="n">
        <f aca="false">SUM(B68:D68)</f>
        <v>310964.024674355</v>
      </c>
    </row>
    <row r="69" customFormat="false" ht="12.75" hidden="false" customHeight="false" outlineLevel="0" collapsed="false">
      <c r="A69" s="0" t="s">
        <v>300</v>
      </c>
      <c r="B69" s="24" t="n">
        <f aca="false">E68</f>
        <v>310964.024674355</v>
      </c>
      <c r="C69" s="24" t="n">
        <f aca="false">$B$8</f>
        <v>2076.35545016802</v>
      </c>
      <c r="D69" s="24" t="n">
        <f aca="false">B69*$B$5/12</f>
        <v>1813.9568106004</v>
      </c>
      <c r="E69" s="24" t="n">
        <f aca="false">SUM(B69:D69)</f>
        <v>314854.336935124</v>
      </c>
    </row>
    <row r="70" customFormat="false" ht="12.75" hidden="false" customHeight="false" outlineLevel="0" collapsed="false">
      <c r="A70" s="0" t="s">
        <v>301</v>
      </c>
      <c r="B70" s="24" t="n">
        <f aca="false">E69</f>
        <v>314854.336935124</v>
      </c>
      <c r="C70" s="24" t="n">
        <f aca="false">$B$8</f>
        <v>2076.35545016802</v>
      </c>
      <c r="D70" s="24" t="n">
        <f aca="false">B70*$B$5/12</f>
        <v>1836.65029878822</v>
      </c>
      <c r="E70" s="24" t="n">
        <f aca="false">SUM(B70:D70)</f>
        <v>318767.34268408</v>
      </c>
    </row>
    <row r="71" customFormat="false" ht="12.75" hidden="false" customHeight="false" outlineLevel="0" collapsed="false">
      <c r="A71" s="0" t="s">
        <v>302</v>
      </c>
      <c r="B71" s="24" t="n">
        <f aca="false">E70</f>
        <v>318767.34268408</v>
      </c>
      <c r="C71" s="24" t="n">
        <f aca="false">$B$8</f>
        <v>2076.35545016802</v>
      </c>
      <c r="D71" s="24" t="n">
        <f aca="false">B71*$B$5/12</f>
        <v>1859.47616565713</v>
      </c>
      <c r="E71" s="24" t="n">
        <f aca="false">SUM(B71:D71)</f>
        <v>322703.174299905</v>
      </c>
    </row>
    <row r="72" customFormat="false" ht="12.75" hidden="false" customHeight="false" outlineLevel="0" collapsed="false">
      <c r="A72" s="0" t="s">
        <v>303</v>
      </c>
      <c r="B72" s="24" t="n">
        <f aca="false">E71</f>
        <v>322703.174299905</v>
      </c>
      <c r="C72" s="24" t="n">
        <f aca="false">$B$8</f>
        <v>2076.35545016802</v>
      </c>
      <c r="D72" s="24" t="n">
        <f aca="false">B72*$B$5/12</f>
        <v>1882.43518341611</v>
      </c>
      <c r="E72" s="24" t="n">
        <f aca="false">SUM(B72:D72)</f>
        <v>326661.964933489</v>
      </c>
    </row>
    <row r="73" customFormat="false" ht="12.75" hidden="false" customHeight="false" outlineLevel="0" collapsed="false">
      <c r="A73" s="0" t="s">
        <v>304</v>
      </c>
      <c r="B73" s="24" t="n">
        <f aca="false">E72</f>
        <v>326661.964933489</v>
      </c>
      <c r="C73" s="24" t="n">
        <f aca="false">$B$8</f>
        <v>2076.35545016802</v>
      </c>
      <c r="D73" s="24" t="n">
        <f aca="false">B73*$B$5/12</f>
        <v>1905.52812877869</v>
      </c>
      <c r="E73" s="24" t="n">
        <f aca="false">SUM(B73:D73)</f>
        <v>330643.848512436</v>
      </c>
    </row>
    <row r="74" customFormat="false" ht="12.75" hidden="false" customHeight="false" outlineLevel="0" collapsed="false">
      <c r="A74" s="0" t="s">
        <v>305</v>
      </c>
      <c r="B74" s="24" t="n">
        <f aca="false">E73</f>
        <v>330643.848512436</v>
      </c>
      <c r="C74" s="24" t="n">
        <f aca="false">$B$8</f>
        <v>2076.35545016802</v>
      </c>
      <c r="D74" s="24" t="n">
        <f aca="false">B74*$B$5/12</f>
        <v>1928.75578298921</v>
      </c>
      <c r="E74" s="24" t="n">
        <f aca="false">SUM(B74:D74)</f>
        <v>334648.959745593</v>
      </c>
    </row>
    <row r="75" customFormat="false" ht="12.75" hidden="false" customHeight="false" outlineLevel="0" collapsed="false">
      <c r="A75" s="0" t="s">
        <v>306</v>
      </c>
      <c r="B75" s="24" t="n">
        <f aca="false">E74</f>
        <v>334648.959745593</v>
      </c>
      <c r="C75" s="24" t="n">
        <f aca="false">$B$8</f>
        <v>2076.35545016802</v>
      </c>
      <c r="D75" s="24" t="n">
        <f aca="false">B75*$B$5/12</f>
        <v>1952.11893184929</v>
      </c>
      <c r="E75" s="24" t="n">
        <f aca="false">SUM(B75:D75)</f>
        <v>338677.43412761</v>
      </c>
    </row>
    <row r="76" customFormat="false" ht="12.75" hidden="false" customHeight="false" outlineLevel="0" collapsed="false">
      <c r="A76" s="0" t="s">
        <v>307</v>
      </c>
      <c r="B76" s="24" t="n">
        <f aca="false">E75</f>
        <v>338677.43412761</v>
      </c>
      <c r="C76" s="24" t="n">
        <f aca="false">$B$8</f>
        <v>2076.35545016802</v>
      </c>
      <c r="D76" s="24" t="n">
        <f aca="false">B76*$B$5/12</f>
        <v>1975.61836574439</v>
      </c>
      <c r="E76" s="24" t="n">
        <f aca="false">SUM(B76:D76)</f>
        <v>342729.407943523</v>
      </c>
    </row>
    <row r="77" customFormat="false" ht="12.75" hidden="false" customHeight="false" outlineLevel="0" collapsed="false">
      <c r="A77" s="0" t="s">
        <v>308</v>
      </c>
      <c r="B77" s="24" t="n">
        <f aca="false">E76</f>
        <v>342729.407943523</v>
      </c>
      <c r="C77" s="24" t="n">
        <f aca="false">$B$8</f>
        <v>2076.35545016802</v>
      </c>
      <c r="D77" s="24" t="n">
        <f aca="false">B77*$B$5/12</f>
        <v>1999.25487967055</v>
      </c>
      <c r="E77" s="24" t="n">
        <f aca="false">SUM(B77:D77)</f>
        <v>346805.018273361</v>
      </c>
    </row>
    <row r="78" customFormat="false" ht="12.75" hidden="false" customHeight="false" outlineLevel="0" collapsed="false">
      <c r="A78" s="0" t="s">
        <v>309</v>
      </c>
      <c r="B78" s="24" t="n">
        <f aca="false">E77</f>
        <v>346805.018273361</v>
      </c>
      <c r="C78" s="24" t="n">
        <f aca="false">$B$8</f>
        <v>2076.35545016802</v>
      </c>
      <c r="D78" s="24" t="n">
        <f aca="false">B78*$B$5/12</f>
        <v>2023.02927326127</v>
      </c>
      <c r="E78" s="24" t="n">
        <f aca="false">SUM(B78:D78)</f>
        <v>350904.402996791</v>
      </c>
    </row>
    <row r="79" customFormat="false" ht="12.75" hidden="false" customHeight="false" outlineLevel="0" collapsed="false">
      <c r="A79" s="0" t="s">
        <v>310</v>
      </c>
      <c r="B79" s="24" t="n">
        <f aca="false">E78</f>
        <v>350904.402996791</v>
      </c>
      <c r="C79" s="24" t="n">
        <f aca="false">$B$8</f>
        <v>2076.35545016802</v>
      </c>
      <c r="D79" s="24" t="n">
        <f aca="false">B79*$B$5/12</f>
        <v>2046.94235081461</v>
      </c>
      <c r="E79" s="24" t="n">
        <f aca="false">SUM(B79:D79)</f>
        <v>355027.700797773</v>
      </c>
    </row>
    <row r="80" customFormat="false" ht="12.75" hidden="false" customHeight="false" outlineLevel="0" collapsed="false">
      <c r="A80" s="0" t="s">
        <v>311</v>
      </c>
      <c r="B80" s="24" t="n">
        <f aca="false">E79</f>
        <v>355027.700797773</v>
      </c>
      <c r="C80" s="24" t="n">
        <f aca="false">$B$8</f>
        <v>2076.35545016802</v>
      </c>
      <c r="D80" s="24" t="n">
        <f aca="false">B80*$B$5/12</f>
        <v>2070.99492132034</v>
      </c>
      <c r="E80" s="24" t="n">
        <f aca="false">SUM(B80:D80)</f>
        <v>359175.051169262</v>
      </c>
    </row>
    <row r="81" customFormat="false" ht="12.75" hidden="false" customHeight="false" outlineLevel="0" collapsed="false">
      <c r="A81" s="0" t="s">
        <v>312</v>
      </c>
      <c r="B81" s="24" t="n">
        <f aca="false">E80</f>
        <v>359175.051169262</v>
      </c>
      <c r="C81" s="24" t="n">
        <f aca="false">$B$8</f>
        <v>2076.35545016802</v>
      </c>
      <c r="D81" s="24" t="n">
        <f aca="false">B81*$B$5/12</f>
        <v>2095.18779848736</v>
      </c>
      <c r="E81" s="24" t="n">
        <f aca="false">SUM(B81:D81)</f>
        <v>363346.594417917</v>
      </c>
    </row>
    <row r="82" customFormat="false" ht="12.75" hidden="false" customHeight="false" outlineLevel="0" collapsed="false">
      <c r="A82" s="0" t="s">
        <v>313</v>
      </c>
      <c r="B82" s="24" t="n">
        <f aca="false">E81</f>
        <v>363346.594417917</v>
      </c>
      <c r="C82" s="24" t="n">
        <f aca="false">$B$8</f>
        <v>2076.35545016802</v>
      </c>
      <c r="D82" s="24" t="n">
        <f aca="false">B82*$B$5/12</f>
        <v>2119.52180077118</v>
      </c>
      <c r="E82" s="24" t="n">
        <f aca="false">SUM(B82:D82)</f>
        <v>367542.471668856</v>
      </c>
    </row>
    <row r="83" customFormat="false" ht="12.75" hidden="false" customHeight="false" outlineLevel="0" collapsed="false">
      <c r="A83" s="0" t="s">
        <v>314</v>
      </c>
      <c r="B83" s="24" t="n">
        <f aca="false">E82</f>
        <v>367542.471668856</v>
      </c>
      <c r="C83" s="24" t="n">
        <f aca="false">$B$8</f>
        <v>2076.35545016802</v>
      </c>
      <c r="D83" s="24" t="n">
        <f aca="false">B83*$B$5/12</f>
        <v>2143.99775140166</v>
      </c>
      <c r="E83" s="24" t="n">
        <f aca="false">SUM(B83:D83)</f>
        <v>371762.824870426</v>
      </c>
    </row>
    <row r="84" customFormat="false" ht="12.75" hidden="false" customHeight="false" outlineLevel="0" collapsed="false">
      <c r="A84" s="0" t="s">
        <v>315</v>
      </c>
      <c r="B84" s="24" t="n">
        <f aca="false">E83</f>
        <v>371762.824870426</v>
      </c>
      <c r="C84" s="24" t="n">
        <f aca="false">$B$8</f>
        <v>2076.35545016802</v>
      </c>
      <c r="D84" s="24" t="n">
        <f aca="false">B84*$B$5/12</f>
        <v>2168.61647841082</v>
      </c>
      <c r="E84" s="24" t="n">
        <f aca="false">SUM(B84:D84)</f>
        <v>376007.796799005</v>
      </c>
    </row>
    <row r="85" customFormat="false" ht="12.75" hidden="false" customHeight="false" outlineLevel="0" collapsed="false">
      <c r="A85" s="0" t="s">
        <v>316</v>
      </c>
      <c r="B85" s="24" t="n">
        <f aca="false">E84</f>
        <v>376007.796799005</v>
      </c>
      <c r="C85" s="24" t="n">
        <f aca="false">$B$8</f>
        <v>2076.35545016802</v>
      </c>
      <c r="D85" s="24" t="n">
        <f aca="false">B85*$B$5/12</f>
        <v>2193.37881466086</v>
      </c>
      <c r="E85" s="24" t="n">
        <f aca="false">SUM(B85:D85)</f>
        <v>380277.531063834</v>
      </c>
    </row>
    <row r="86" customFormat="false" ht="12.75" hidden="false" customHeight="false" outlineLevel="0" collapsed="false">
      <c r="A86" s="0" t="s">
        <v>317</v>
      </c>
      <c r="B86" s="24" t="n">
        <f aca="false">E85</f>
        <v>380277.531063834</v>
      </c>
      <c r="C86" s="24" t="n">
        <f aca="false">$B$8</f>
        <v>2076.35545016802</v>
      </c>
      <c r="D86" s="24" t="n">
        <f aca="false">B86*$B$5/12</f>
        <v>2218.28559787236</v>
      </c>
      <c r="E86" s="24" t="n">
        <f aca="false">SUM(B86:D86)</f>
        <v>384572.172111874</v>
      </c>
    </row>
    <row r="87" customFormat="false" ht="12.75" hidden="false" customHeight="false" outlineLevel="0" collapsed="false">
      <c r="A87" s="0" t="s">
        <v>318</v>
      </c>
      <c r="B87" s="24" t="n">
        <f aca="false">E86</f>
        <v>384572.172111874</v>
      </c>
      <c r="C87" s="24" t="n">
        <f aca="false">$B$8</f>
        <v>2076.35545016802</v>
      </c>
      <c r="D87" s="24" t="n">
        <f aca="false">B87*$B$5/12</f>
        <v>2243.3376706526</v>
      </c>
      <c r="E87" s="24" t="n">
        <f aca="false">SUM(B87:D87)</f>
        <v>388891.865232695</v>
      </c>
    </row>
    <row r="88" customFormat="false" ht="12.75" hidden="false" customHeight="false" outlineLevel="0" collapsed="false">
      <c r="A88" s="0" t="s">
        <v>319</v>
      </c>
      <c r="B88" s="24" t="n">
        <f aca="false">E87</f>
        <v>388891.865232695</v>
      </c>
      <c r="C88" s="24" t="n">
        <f aca="false">$B$8</f>
        <v>2076.35545016802</v>
      </c>
      <c r="D88" s="24" t="n">
        <f aca="false">B88*$B$5/12</f>
        <v>2268.53588052405</v>
      </c>
      <c r="E88" s="24" t="n">
        <f aca="false">SUM(B88:D88)</f>
        <v>393236.756563387</v>
      </c>
    </row>
    <row r="89" customFormat="false" ht="12.75" hidden="false" customHeight="false" outlineLevel="0" collapsed="false">
      <c r="A89" s="0" t="s">
        <v>320</v>
      </c>
      <c r="B89" s="24" t="n">
        <f aca="false">E88</f>
        <v>393236.756563387</v>
      </c>
      <c r="C89" s="24" t="n">
        <f aca="false">$B$8</f>
        <v>2076.35545016802</v>
      </c>
      <c r="D89" s="24" t="n">
        <f aca="false">B89*$B$5/12</f>
        <v>2293.88107995309</v>
      </c>
      <c r="E89" s="24" t="n">
        <f aca="false">SUM(B89:D89)</f>
        <v>397606.993093508</v>
      </c>
    </row>
    <row r="90" customFormat="false" ht="12.75" hidden="false" customHeight="false" outlineLevel="0" collapsed="false">
      <c r="A90" s="0" t="s">
        <v>321</v>
      </c>
      <c r="B90" s="24" t="n">
        <f aca="false">E89</f>
        <v>397606.993093508</v>
      </c>
      <c r="C90" s="24" t="n">
        <f aca="false">$B$8</f>
        <v>2076.35545016802</v>
      </c>
      <c r="D90" s="24" t="n">
        <f aca="false">B90*$B$5/12</f>
        <v>2319.3741263788</v>
      </c>
      <c r="E90" s="24" t="n">
        <f aca="false">SUM(B90:D90)</f>
        <v>402002.722670055</v>
      </c>
    </row>
    <row r="91" customFormat="false" ht="12.75" hidden="false" customHeight="false" outlineLevel="0" collapsed="false">
      <c r="A91" s="0" t="s">
        <v>322</v>
      </c>
      <c r="B91" s="24" t="n">
        <f aca="false">E90</f>
        <v>402002.722670055</v>
      </c>
      <c r="C91" s="24" t="n">
        <f aca="false">$B$8</f>
        <v>2076.35545016802</v>
      </c>
      <c r="D91" s="24" t="n">
        <f aca="false">B91*$B$5/12</f>
        <v>2345.01588224199</v>
      </c>
      <c r="E91" s="24" t="n">
        <f aca="false">SUM(B91:D91)</f>
        <v>406424.094002465</v>
      </c>
    </row>
    <row r="92" customFormat="false" ht="12.75" hidden="false" customHeight="false" outlineLevel="0" collapsed="false">
      <c r="A92" s="0" t="s">
        <v>323</v>
      </c>
      <c r="B92" s="24" t="n">
        <f aca="false">E91</f>
        <v>406424.094002465</v>
      </c>
      <c r="C92" s="24" t="n">
        <f aca="false">$B$8</f>
        <v>2076.35545016802</v>
      </c>
      <c r="D92" s="24" t="n">
        <f aca="false">B92*$B$5/12</f>
        <v>2370.80721501438</v>
      </c>
      <c r="E92" s="24" t="n">
        <f aca="false">SUM(B92:D92)</f>
        <v>410871.256667647</v>
      </c>
    </row>
    <row r="93" customFormat="false" ht="12.75" hidden="false" customHeight="false" outlineLevel="0" collapsed="false">
      <c r="A93" s="0" t="s">
        <v>324</v>
      </c>
      <c r="B93" s="24" t="n">
        <f aca="false">E92</f>
        <v>410871.256667647</v>
      </c>
      <c r="C93" s="24" t="n">
        <f aca="false">$B$8</f>
        <v>2076.35545016802</v>
      </c>
      <c r="D93" s="24" t="n">
        <f aca="false">B93*$B$5/12</f>
        <v>2396.74899722794</v>
      </c>
      <c r="E93" s="24" t="n">
        <f aca="false">SUM(B93:D93)</f>
        <v>415344.361115043</v>
      </c>
    </row>
    <row r="94" customFormat="false" ht="12.75" hidden="false" customHeight="false" outlineLevel="0" collapsed="false">
      <c r="A94" s="0" t="s">
        <v>325</v>
      </c>
      <c r="B94" s="24" t="n">
        <f aca="false">E93</f>
        <v>415344.361115043</v>
      </c>
      <c r="C94" s="24" t="n">
        <f aca="false">$B$8</f>
        <v>2076.35545016802</v>
      </c>
      <c r="D94" s="24" t="n">
        <f aca="false">B94*$B$5/12</f>
        <v>2422.84210650442</v>
      </c>
      <c r="E94" s="24" t="n">
        <f aca="false">SUM(B94:D94)</f>
        <v>419843.558671716</v>
      </c>
    </row>
    <row r="95" customFormat="false" ht="12.75" hidden="false" customHeight="false" outlineLevel="0" collapsed="false">
      <c r="A95" s="0" t="s">
        <v>326</v>
      </c>
      <c r="B95" s="24" t="n">
        <f aca="false">E94</f>
        <v>419843.558671716</v>
      </c>
      <c r="C95" s="24" t="n">
        <f aca="false">$B$8</f>
        <v>2076.35545016802</v>
      </c>
      <c r="D95" s="24" t="n">
        <f aca="false">B95*$B$5/12</f>
        <v>2449.08742558501</v>
      </c>
      <c r="E95" s="24" t="n">
        <f aca="false">SUM(B95:D95)</f>
        <v>424369.001547469</v>
      </c>
    </row>
    <row r="96" customFormat="false" ht="12.75" hidden="false" customHeight="false" outlineLevel="0" collapsed="false">
      <c r="A96" s="0" t="s">
        <v>327</v>
      </c>
      <c r="B96" s="24" t="n">
        <f aca="false">E95</f>
        <v>424369.001547469</v>
      </c>
      <c r="C96" s="24" t="n">
        <f aca="false">$B$8</f>
        <v>2076.35545016802</v>
      </c>
      <c r="D96" s="24" t="n">
        <f aca="false">B96*$B$5/12</f>
        <v>2475.48584236023</v>
      </c>
      <c r="E96" s="24" t="n">
        <f aca="false">SUM(B96:D96)</f>
        <v>428920.842839997</v>
      </c>
    </row>
    <row r="97" customFormat="false" ht="12.75" hidden="false" customHeight="false" outlineLevel="0" collapsed="false">
      <c r="A97" s="0" t="s">
        <v>328</v>
      </c>
      <c r="B97" s="24" t="n">
        <f aca="false">E96</f>
        <v>428920.842839997</v>
      </c>
      <c r="C97" s="24" t="n">
        <f aca="false">$B$8</f>
        <v>2076.35545016802</v>
      </c>
      <c r="D97" s="24" t="n">
        <f aca="false">B97*$B$5/12</f>
        <v>2502.03824989998</v>
      </c>
      <c r="E97" s="24" t="n">
        <f aca="false">SUM(B97:D97)</f>
        <v>433499.236540065</v>
      </c>
    </row>
    <row r="98" customFormat="false" ht="12.75" hidden="false" customHeight="false" outlineLevel="0" collapsed="false">
      <c r="A98" s="0" t="s">
        <v>329</v>
      </c>
      <c r="B98" s="24" t="n">
        <f aca="false">E97</f>
        <v>433499.236540065</v>
      </c>
      <c r="C98" s="24" t="n">
        <f aca="false">$B$8</f>
        <v>2076.35545016802</v>
      </c>
      <c r="D98" s="24" t="n">
        <f aca="false">B98*$B$5/12</f>
        <v>2528.74554648371</v>
      </c>
      <c r="E98" s="24" t="n">
        <f aca="false">SUM(B98:D98)</f>
        <v>438104.337536717</v>
      </c>
    </row>
    <row r="99" customFormat="false" ht="12.75" hidden="false" customHeight="false" outlineLevel="0" collapsed="false">
      <c r="A99" s="0" t="s">
        <v>330</v>
      </c>
      <c r="B99" s="24" t="n">
        <f aca="false">E98</f>
        <v>438104.337536717</v>
      </c>
      <c r="C99" s="24" t="n">
        <f aca="false">$B$8</f>
        <v>2076.35545016802</v>
      </c>
      <c r="D99" s="24" t="n">
        <f aca="false">B99*$B$5/12</f>
        <v>2555.60863563085</v>
      </c>
      <c r="E99" s="24" t="n">
        <f aca="false">SUM(B99:D99)</f>
        <v>442736.301622516</v>
      </c>
    </row>
    <row r="100" customFormat="false" ht="12.75" hidden="false" customHeight="false" outlineLevel="0" collapsed="false">
      <c r="A100" s="0" t="s">
        <v>331</v>
      </c>
      <c r="B100" s="24" t="n">
        <f aca="false">E99</f>
        <v>442736.301622516</v>
      </c>
      <c r="C100" s="24" t="n">
        <f aca="false">$B$8</f>
        <v>2076.35545016802</v>
      </c>
      <c r="D100" s="24" t="n">
        <f aca="false">B100*$B$5/12</f>
        <v>2582.62842613134</v>
      </c>
      <c r="E100" s="24" t="n">
        <f aca="false">SUM(B100:D100)</f>
        <v>447395.285498815</v>
      </c>
    </row>
    <row r="101" customFormat="false" ht="12.75" hidden="false" customHeight="false" outlineLevel="0" collapsed="false">
      <c r="A101" s="0" t="s">
        <v>332</v>
      </c>
      <c r="B101" s="24" t="n">
        <f aca="false">E100</f>
        <v>447395.285498815</v>
      </c>
      <c r="C101" s="24" t="n">
        <f aca="false">$B$8</f>
        <v>2076.35545016802</v>
      </c>
      <c r="D101" s="24" t="n">
        <f aca="false">B101*$B$5/12</f>
        <v>2609.80583207642</v>
      </c>
      <c r="E101" s="24" t="n">
        <f aca="false">SUM(B101:D101)</f>
        <v>452081.446781059</v>
      </c>
    </row>
    <row r="102" customFormat="false" ht="12.75" hidden="false" customHeight="false" outlineLevel="0" collapsed="false">
      <c r="A102" s="0" t="s">
        <v>333</v>
      </c>
      <c r="B102" s="24" t="n">
        <f aca="false">E101</f>
        <v>452081.446781059</v>
      </c>
      <c r="C102" s="24" t="n">
        <f aca="false">$B$8</f>
        <v>2076.35545016802</v>
      </c>
      <c r="D102" s="24" t="n">
        <f aca="false">B102*$B$5/12</f>
        <v>2637.14177288951</v>
      </c>
      <c r="E102" s="24" t="n">
        <f aca="false">SUM(B102:D102)</f>
        <v>456794.944004117</v>
      </c>
    </row>
    <row r="103" customFormat="false" ht="12.75" hidden="false" customHeight="false" outlineLevel="0" collapsed="false">
      <c r="A103" s="0" t="s">
        <v>334</v>
      </c>
      <c r="B103" s="24" t="n">
        <f aca="false">E102</f>
        <v>456794.944004117</v>
      </c>
      <c r="C103" s="24" t="n">
        <f aca="false">$B$8</f>
        <v>2076.35545016802</v>
      </c>
      <c r="D103" s="24" t="n">
        <f aca="false">B103*$B$5/12</f>
        <v>2664.63717335735</v>
      </c>
      <c r="E103" s="24" t="n">
        <f aca="false">SUM(B103:D103)</f>
        <v>461535.936627642</v>
      </c>
    </row>
    <row r="104" customFormat="false" ht="12.75" hidden="false" customHeight="false" outlineLevel="0" collapsed="false">
      <c r="A104" s="0" t="s">
        <v>335</v>
      </c>
      <c r="B104" s="24" t="n">
        <f aca="false">E103</f>
        <v>461535.936627642</v>
      </c>
      <c r="C104" s="24" t="n">
        <f aca="false">$B$8</f>
        <v>2076.35545016802</v>
      </c>
      <c r="D104" s="24" t="n">
        <f aca="false">B104*$B$5/12</f>
        <v>2692.29296366125</v>
      </c>
      <c r="E104" s="24" t="n">
        <f aca="false">SUM(B104:D104)</f>
        <v>466304.585041471</v>
      </c>
    </row>
    <row r="105" customFormat="false" ht="12.75" hidden="false" customHeight="false" outlineLevel="0" collapsed="false">
      <c r="A105" s="0" t="s">
        <v>336</v>
      </c>
      <c r="B105" s="24" t="n">
        <f aca="false">E104</f>
        <v>466304.585041471</v>
      </c>
      <c r="C105" s="24" t="n">
        <f aca="false">$B$8</f>
        <v>2076.35545016802</v>
      </c>
      <c r="D105" s="24" t="n">
        <f aca="false">B105*$B$5/12</f>
        <v>2720.11007940858</v>
      </c>
      <c r="E105" s="24" t="n">
        <f aca="false">SUM(B105:D105)</f>
        <v>471101.050571048</v>
      </c>
    </row>
    <row r="106" customFormat="false" ht="12.75" hidden="false" customHeight="false" outlineLevel="0" collapsed="false">
      <c r="A106" s="0" t="s">
        <v>337</v>
      </c>
      <c r="B106" s="24" t="n">
        <f aca="false">E105</f>
        <v>471101.050571048</v>
      </c>
      <c r="C106" s="24" t="n">
        <f aca="false">$B$8</f>
        <v>2076.35545016802</v>
      </c>
      <c r="D106" s="24" t="n">
        <f aca="false">B106*$B$5/12</f>
        <v>2748.08946166445</v>
      </c>
      <c r="E106" s="24" t="n">
        <f aca="false">SUM(B106:D106)</f>
        <v>475925.495482881</v>
      </c>
    </row>
    <row r="107" customFormat="false" ht="12.75" hidden="false" customHeight="false" outlineLevel="0" collapsed="false">
      <c r="A107" s="0" t="s">
        <v>338</v>
      </c>
      <c r="B107" s="24" t="n">
        <f aca="false">E106</f>
        <v>475925.495482881</v>
      </c>
      <c r="C107" s="24" t="n">
        <f aca="false">$B$8</f>
        <v>2076.35545016802</v>
      </c>
      <c r="D107" s="24" t="n">
        <f aca="false">B107*$B$5/12</f>
        <v>2776.23205698347</v>
      </c>
      <c r="E107" s="24" t="n">
        <f aca="false">SUM(B107:D107)</f>
        <v>480778.082990032</v>
      </c>
    </row>
    <row r="108" customFormat="false" ht="12.75" hidden="false" customHeight="false" outlineLevel="0" collapsed="false">
      <c r="A108" s="0" t="s">
        <v>339</v>
      </c>
      <c r="B108" s="24" t="n">
        <f aca="false">E107</f>
        <v>480778.082990032</v>
      </c>
      <c r="C108" s="24" t="n">
        <f aca="false">$B$8</f>
        <v>2076.35545016802</v>
      </c>
      <c r="D108" s="24" t="n">
        <f aca="false">B108*$B$5/12</f>
        <v>2804.53881744185</v>
      </c>
      <c r="E108" s="24" t="n">
        <f aca="false">SUM(B108:D108)</f>
        <v>485658.977257642</v>
      </c>
    </row>
    <row r="109" customFormat="false" ht="12.75" hidden="false" customHeight="false" outlineLevel="0" collapsed="false">
      <c r="A109" s="0" t="s">
        <v>340</v>
      </c>
      <c r="B109" s="24" t="n">
        <f aca="false">E108</f>
        <v>485658.977257642</v>
      </c>
      <c r="C109" s="24" t="n">
        <f aca="false">$B$8</f>
        <v>2076.35545016802</v>
      </c>
      <c r="D109" s="24" t="n">
        <f aca="false">B109*$B$5/12</f>
        <v>2833.01070066958</v>
      </c>
      <c r="E109" s="24" t="n">
        <f aca="false">SUM(B109:D109)</f>
        <v>490568.34340848</v>
      </c>
    </row>
    <row r="110" customFormat="false" ht="12.75" hidden="false" customHeight="false" outlineLevel="0" collapsed="false">
      <c r="A110" s="0" t="s">
        <v>341</v>
      </c>
      <c r="B110" s="24" t="n">
        <f aca="false">E109</f>
        <v>490568.34340848</v>
      </c>
      <c r="C110" s="24" t="n">
        <f aca="false">$B$8</f>
        <v>2076.35545016802</v>
      </c>
      <c r="D110" s="24" t="n">
        <f aca="false">B110*$B$5/12</f>
        <v>2861.6486698828</v>
      </c>
      <c r="E110" s="24" t="n">
        <f aca="false">SUM(B110:D110)</f>
        <v>495506.34752853</v>
      </c>
    </row>
    <row r="111" customFormat="false" ht="12.75" hidden="false" customHeight="false" outlineLevel="0" collapsed="false">
      <c r="A111" s="0" t="s">
        <v>342</v>
      </c>
      <c r="B111" s="24" t="n">
        <f aca="false">E110</f>
        <v>495506.34752853</v>
      </c>
      <c r="C111" s="24" t="n">
        <f aca="false">$B$8</f>
        <v>2076.35545016802</v>
      </c>
      <c r="D111" s="24" t="n">
        <f aca="false">B111*$B$5/12</f>
        <v>2890.45369391643</v>
      </c>
      <c r="E111" s="24" t="n">
        <f aca="false">SUM(B111:D111)</f>
        <v>500473.156672615</v>
      </c>
    </row>
    <row r="112" customFormat="false" ht="12.75" hidden="false" customHeight="false" outlineLevel="0" collapsed="false">
      <c r="A112" s="0" t="s">
        <v>343</v>
      </c>
      <c r="B112" s="24" t="n">
        <f aca="false">E111</f>
        <v>500473.156672615</v>
      </c>
      <c r="C112" s="24" t="n">
        <f aca="false">$B$8</f>
        <v>2076.35545016802</v>
      </c>
      <c r="D112" s="24" t="n">
        <f aca="false">B112*$B$5/12</f>
        <v>2919.42674725692</v>
      </c>
      <c r="E112" s="24" t="n">
        <f aca="false">SUM(B112:D112)</f>
        <v>505468.93887004</v>
      </c>
    </row>
    <row r="113" customFormat="false" ht="12.75" hidden="false" customHeight="false" outlineLevel="0" collapsed="false">
      <c r="A113" s="0" t="s">
        <v>344</v>
      </c>
      <c r="B113" s="24" t="n">
        <f aca="false">E112</f>
        <v>505468.93887004</v>
      </c>
      <c r="C113" s="24" t="n">
        <f aca="false">$B$8</f>
        <v>2076.35545016802</v>
      </c>
      <c r="D113" s="24" t="n">
        <f aca="false">B113*$B$5/12</f>
        <v>2948.56881007523</v>
      </c>
      <c r="E113" s="24" t="n">
        <f aca="false">SUM(B113:D113)</f>
        <v>510493.863130283</v>
      </c>
    </row>
    <row r="114" customFormat="false" ht="12.75" hidden="false" customHeight="false" outlineLevel="0" collapsed="false">
      <c r="A114" s="0" t="s">
        <v>345</v>
      </c>
      <c r="B114" s="24" t="n">
        <f aca="false">E113</f>
        <v>510493.863130283</v>
      </c>
      <c r="C114" s="24" t="n">
        <f aca="false">$B$8</f>
        <v>2076.35545016802</v>
      </c>
      <c r="D114" s="24" t="n">
        <f aca="false">B114*$B$5/12</f>
        <v>2977.88086825998</v>
      </c>
      <c r="E114" s="24" t="n">
        <f aca="false">SUM(B114:D114)</f>
        <v>515548.099448711</v>
      </c>
    </row>
    <row r="115" customFormat="false" ht="12.75" hidden="false" customHeight="false" outlineLevel="0" collapsed="false">
      <c r="A115" s="0" t="s">
        <v>346</v>
      </c>
      <c r="B115" s="24" t="n">
        <f aca="false">E114</f>
        <v>515548.099448711</v>
      </c>
      <c r="C115" s="24" t="n">
        <f aca="false">$B$8</f>
        <v>2076.35545016802</v>
      </c>
      <c r="D115" s="24" t="n">
        <f aca="false">B115*$B$5/12</f>
        <v>3007.36391345081</v>
      </c>
      <c r="E115" s="24" t="n">
        <f aca="false">SUM(B115:D115)</f>
        <v>520631.81881233</v>
      </c>
    </row>
    <row r="116" customFormat="false" ht="12.75" hidden="false" customHeight="false" outlineLevel="0" collapsed="false">
      <c r="A116" s="0" t="s">
        <v>347</v>
      </c>
      <c r="B116" s="24" t="n">
        <f aca="false">E115</f>
        <v>520631.81881233</v>
      </c>
      <c r="C116" s="24" t="n">
        <f aca="false">$B$8</f>
        <v>2076.35545016802</v>
      </c>
      <c r="D116" s="24" t="n">
        <f aca="false">B116*$B$5/12</f>
        <v>3037.01894307192</v>
      </c>
      <c r="E116" s="24" t="n">
        <f aca="false">SUM(B116:D116)</f>
        <v>525745.19320557</v>
      </c>
    </row>
    <row r="117" customFormat="false" ht="12.75" hidden="false" customHeight="false" outlineLevel="0" collapsed="false">
      <c r="A117" s="0" t="s">
        <v>348</v>
      </c>
      <c r="B117" s="24" t="n">
        <f aca="false">E116</f>
        <v>525745.19320557</v>
      </c>
      <c r="C117" s="24" t="n">
        <f aca="false">$B$8</f>
        <v>2076.35545016802</v>
      </c>
      <c r="D117" s="24" t="n">
        <f aca="false">B117*$B$5/12</f>
        <v>3066.84696036582</v>
      </c>
      <c r="E117" s="24" t="n">
        <f aca="false">SUM(B117:D117)</f>
        <v>530888.395616104</v>
      </c>
    </row>
    <row r="118" customFormat="false" ht="12.75" hidden="false" customHeight="false" outlineLevel="0" collapsed="false">
      <c r="A118" s="0" t="s">
        <v>349</v>
      </c>
      <c r="B118" s="24" t="n">
        <f aca="false">E117</f>
        <v>530888.395616104</v>
      </c>
      <c r="C118" s="24" t="n">
        <f aca="false">$B$8</f>
        <v>2076.35545016802</v>
      </c>
      <c r="D118" s="24" t="n">
        <f aca="false">B118*$B$5/12</f>
        <v>3096.84897442727</v>
      </c>
      <c r="E118" s="24" t="n">
        <f aca="false">SUM(B118:D118)</f>
        <v>536061.600040699</v>
      </c>
    </row>
    <row r="119" customFormat="false" ht="12.75" hidden="false" customHeight="false" outlineLevel="0" collapsed="false">
      <c r="A119" s="0" t="s">
        <v>350</v>
      </c>
      <c r="B119" s="24" t="n">
        <f aca="false">E118</f>
        <v>536061.600040699</v>
      </c>
      <c r="C119" s="24" t="n">
        <f aca="false">$B$8</f>
        <v>2076.35545016802</v>
      </c>
      <c r="D119" s="24" t="n">
        <f aca="false">B119*$B$5/12</f>
        <v>3127.02600023741</v>
      </c>
      <c r="E119" s="24" t="n">
        <f aca="false">SUM(B119:D119)</f>
        <v>541264.981491104</v>
      </c>
    </row>
    <row r="120" customFormat="false" ht="12.75" hidden="false" customHeight="false" outlineLevel="0" collapsed="false">
      <c r="A120" s="0" t="s">
        <v>351</v>
      </c>
      <c r="B120" s="24" t="n">
        <f aca="false">E119</f>
        <v>541264.981491104</v>
      </c>
      <c r="C120" s="24" t="n">
        <f aca="false">$B$8</f>
        <v>2076.35545016802</v>
      </c>
      <c r="D120" s="24" t="n">
        <f aca="false">B120*$B$5/12</f>
        <v>3157.37905869811</v>
      </c>
      <c r="E120" s="24" t="n">
        <f aca="false">SUM(B120:D120)</f>
        <v>546498.71599997</v>
      </c>
    </row>
    <row r="121" customFormat="false" ht="12.75" hidden="false" customHeight="false" outlineLevel="0" collapsed="false">
      <c r="A121" s="0" t="s">
        <v>352</v>
      </c>
      <c r="B121" s="24" t="n">
        <f aca="false">E120</f>
        <v>546498.71599997</v>
      </c>
      <c r="C121" s="24" t="n">
        <f aca="false">$B$8</f>
        <v>2076.35545016802</v>
      </c>
      <c r="D121" s="24" t="n">
        <f aca="false">B121*$B$5/12</f>
        <v>3187.90917666649</v>
      </c>
      <c r="E121" s="24" t="n">
        <f aca="false">SUM(B121:D121)</f>
        <v>551762.980626805</v>
      </c>
    </row>
    <row r="122" customFormat="false" ht="12.75" hidden="false" customHeight="false" outlineLevel="0" collapsed="false">
      <c r="A122" s="0" t="s">
        <v>353</v>
      </c>
      <c r="B122" s="24" t="n">
        <f aca="false">E121</f>
        <v>551762.980626805</v>
      </c>
      <c r="C122" s="24" t="n">
        <f aca="false">$B$8</f>
        <v>2076.35545016802</v>
      </c>
      <c r="D122" s="24" t="n">
        <f aca="false">B122*$B$5/12</f>
        <v>3218.6173869897</v>
      </c>
      <c r="E122" s="24" t="n">
        <f aca="false">SUM(B122:D122)</f>
        <v>557057.953463963</v>
      </c>
    </row>
    <row r="123" customFormat="false" ht="12.75" hidden="false" customHeight="false" outlineLevel="0" collapsed="false">
      <c r="A123" s="0" t="s">
        <v>354</v>
      </c>
      <c r="B123" s="24" t="n">
        <f aca="false">E122</f>
        <v>557057.953463963</v>
      </c>
      <c r="C123" s="24" t="n">
        <f aca="false">$B$8</f>
        <v>2076.35545016802</v>
      </c>
      <c r="D123" s="24" t="n">
        <f aca="false">B123*$B$5/12</f>
        <v>3249.50472853978</v>
      </c>
      <c r="E123" s="24" t="n">
        <f aca="false">SUM(B123:D123)</f>
        <v>562383.81364267</v>
      </c>
    </row>
    <row r="124" customFormat="false" ht="12.75" hidden="false" customHeight="false" outlineLevel="0" collapsed="false">
      <c r="A124" s="0" t="s">
        <v>355</v>
      </c>
      <c r="B124" s="24" t="n">
        <f aca="false">E123</f>
        <v>562383.81364267</v>
      </c>
      <c r="C124" s="24" t="n">
        <f aca="false">$B$8</f>
        <v>2076.35545016802</v>
      </c>
      <c r="D124" s="24" t="n">
        <f aca="false">B124*$B$5/12</f>
        <v>3280.57224624891</v>
      </c>
      <c r="E124" s="24" t="n">
        <f aca="false">SUM(B124:D124)</f>
        <v>567740.741339087</v>
      </c>
    </row>
    <row r="125" customFormat="false" ht="12.75" hidden="false" customHeight="false" outlineLevel="0" collapsed="false">
      <c r="A125" s="0" t="s">
        <v>356</v>
      </c>
      <c r="B125" s="24" t="n">
        <f aca="false">E124</f>
        <v>567740.741339087</v>
      </c>
      <c r="C125" s="24" t="n">
        <f aca="false">$B$8</f>
        <v>2076.35545016802</v>
      </c>
      <c r="D125" s="24" t="n">
        <f aca="false">B125*$B$5/12</f>
        <v>3311.82099114468</v>
      </c>
      <c r="E125" s="24" t="n">
        <f aca="false">SUM(B125:D125)</f>
        <v>573128.9177804</v>
      </c>
    </row>
    <row r="126" customFormat="false" ht="12.75" hidden="false" customHeight="false" outlineLevel="0" collapsed="false">
      <c r="A126" s="0" t="s">
        <v>357</v>
      </c>
      <c r="B126" s="24" t="n">
        <f aca="false">E125</f>
        <v>573128.9177804</v>
      </c>
      <c r="C126" s="24" t="n">
        <f aca="false">$B$8</f>
        <v>2076.35545016802</v>
      </c>
      <c r="D126" s="24" t="n">
        <f aca="false">B126*$B$5/12</f>
        <v>3343.25202038567</v>
      </c>
      <c r="E126" s="24" t="n">
        <f aca="false">SUM(B126:D126)</f>
        <v>578548.525250954</v>
      </c>
    </row>
    <row r="127" customFormat="false" ht="12.75" hidden="false" customHeight="false" outlineLevel="0" collapsed="false">
      <c r="A127" s="0" t="s">
        <v>358</v>
      </c>
      <c r="B127" s="24" t="n">
        <f aca="false">E126</f>
        <v>578548.525250954</v>
      </c>
      <c r="C127" s="24" t="n">
        <f aca="false">$B$8</f>
        <v>2076.35545016802</v>
      </c>
      <c r="D127" s="24" t="n">
        <f aca="false">B127*$B$5/12</f>
        <v>3374.86639729723</v>
      </c>
      <c r="E127" s="24" t="n">
        <f aca="false">SUM(B127:D127)</f>
        <v>583999.747098419</v>
      </c>
    </row>
    <row r="128" customFormat="false" ht="12.75" hidden="false" customHeight="false" outlineLevel="0" collapsed="false">
      <c r="A128" s="0" t="s">
        <v>359</v>
      </c>
      <c r="B128" s="24" t="n">
        <f aca="false">E127</f>
        <v>583999.747098419</v>
      </c>
      <c r="C128" s="24" t="n">
        <f aca="false">$B$8</f>
        <v>2076.35545016802</v>
      </c>
      <c r="D128" s="24" t="n">
        <f aca="false">B128*$B$5/12</f>
        <v>3406.66519140744</v>
      </c>
      <c r="E128" s="24" t="n">
        <f aca="false">SUM(B128:D128)</f>
        <v>589482.767739995</v>
      </c>
    </row>
    <row r="129" customFormat="false" ht="12.75" hidden="false" customHeight="false" outlineLevel="0" collapsed="false">
      <c r="A129" s="0" t="s">
        <v>360</v>
      </c>
      <c r="B129" s="24" t="n">
        <f aca="false">E128</f>
        <v>589482.767739995</v>
      </c>
      <c r="C129" s="24" t="n">
        <f aca="false">$B$8</f>
        <v>2076.35545016802</v>
      </c>
      <c r="D129" s="24" t="n">
        <f aca="false">B129*$B$5/12</f>
        <v>3438.6494784833</v>
      </c>
      <c r="E129" s="24" t="n">
        <f aca="false">SUM(B129:D129)</f>
        <v>594997.772668646</v>
      </c>
    </row>
    <row r="130" customFormat="false" ht="12.75" hidden="false" customHeight="false" outlineLevel="0" collapsed="false">
      <c r="A130" s="0" t="s">
        <v>361</v>
      </c>
      <c r="B130" s="24" t="n">
        <f aca="false">E129</f>
        <v>594997.772668646</v>
      </c>
      <c r="C130" s="24" t="n">
        <f aca="false">$B$8</f>
        <v>2076.35545016802</v>
      </c>
      <c r="D130" s="24" t="n">
        <f aca="false">B130*$B$5/12</f>
        <v>3470.8203405671</v>
      </c>
      <c r="E130" s="24" t="n">
        <f aca="false">SUM(B130:D130)</f>
        <v>600544.948459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28"/>
    <col collapsed="false" customWidth="true" hidden="false" outlineLevel="0" max="3" min="3" style="0" width="11.28"/>
    <col collapsed="false" customWidth="true" hidden="false" outlineLevel="0" max="4" min="4" style="0" width="5.99"/>
  </cols>
  <sheetData>
    <row r="1" customFormat="false" ht="13.5" hidden="false" customHeight="false" outlineLevel="0" collapsed="false">
      <c r="A1" s="40"/>
      <c r="D1" s="40"/>
    </row>
    <row r="2" customFormat="false" ht="12.75" hidden="false" customHeight="false" outlineLevel="0" collapsed="false">
      <c r="A2" s="41"/>
      <c r="B2" s="42" t="s">
        <v>362</v>
      </c>
      <c r="C2" s="43"/>
      <c r="D2" s="41"/>
    </row>
    <row r="3" customFormat="false" ht="25.5" hidden="false" customHeight="false" outlineLevel="0" collapsed="false">
      <c r="A3" s="44" t="s">
        <v>363</v>
      </c>
      <c r="B3" s="45" t="s">
        <v>364</v>
      </c>
      <c r="C3" s="46" t="n">
        <v>7000</v>
      </c>
      <c r="D3" s="44" t="s">
        <v>363</v>
      </c>
    </row>
    <row r="4" customFormat="false" ht="12.75" hidden="false" customHeight="false" outlineLevel="0" collapsed="false">
      <c r="A4" s="41" t="s">
        <v>365</v>
      </c>
      <c r="B4" s="45" t="s">
        <v>366</v>
      </c>
      <c r="C4" s="47" t="n">
        <v>0</v>
      </c>
      <c r="D4" s="41" t="s">
        <v>365</v>
      </c>
    </row>
    <row r="5" customFormat="false" ht="12.75" hidden="false" customHeight="false" outlineLevel="0" collapsed="false">
      <c r="A5" s="41" t="s">
        <v>367</v>
      </c>
      <c r="B5" s="45" t="s">
        <v>368</v>
      </c>
      <c r="C5" s="48" t="n">
        <v>0.05</v>
      </c>
      <c r="D5" s="41" t="s">
        <v>367</v>
      </c>
    </row>
    <row r="6" customFormat="false" ht="25.5" hidden="false" customHeight="false" outlineLevel="0" collapsed="false">
      <c r="A6" s="44" t="s">
        <v>369</v>
      </c>
      <c r="B6" s="45" t="s">
        <v>370</v>
      </c>
      <c r="C6" s="49" t="n">
        <v>20</v>
      </c>
      <c r="D6" s="44" t="s">
        <v>369</v>
      </c>
    </row>
    <row r="7" s="10" customFormat="true" ht="13.5" hidden="false" customHeight="false" outlineLevel="0" collapsed="false">
      <c r="A7" s="41" t="s">
        <v>371</v>
      </c>
      <c r="B7" s="50" t="s">
        <v>372</v>
      </c>
      <c r="C7" s="51" t="n">
        <f aca="false">-FV(-C5/12,C6*12,C3,C4)</f>
        <v>1063252.35692259</v>
      </c>
      <c r="D7" s="52" t="s">
        <v>371</v>
      </c>
    </row>
    <row r="10" customFormat="false" ht="12.75" hidden="false" customHeight="false" outlineLevel="0" collapsed="false">
      <c r="C10" s="30"/>
    </row>
    <row r="11" customFormat="false" ht="13.5" hidden="false" customHeight="false" outlineLevel="0" collapsed="false">
      <c r="B11" s="53"/>
      <c r="C11" s="24"/>
    </row>
    <row r="12" customFormat="false" ht="12.75" hidden="false" customHeight="false" outlineLevel="0" collapsed="false">
      <c r="A12" s="41"/>
      <c r="B12" s="54" t="s">
        <v>373</v>
      </c>
      <c r="C12" s="55"/>
      <c r="D12" s="41"/>
    </row>
    <row r="13" customFormat="false" ht="12.75" hidden="false" customHeight="false" outlineLevel="0" collapsed="false">
      <c r="A13" s="41" t="s">
        <v>365</v>
      </c>
      <c r="B13" s="56" t="s">
        <v>374</v>
      </c>
      <c r="C13" s="57" t="n">
        <v>0</v>
      </c>
      <c r="D13" s="41" t="s">
        <v>365</v>
      </c>
    </row>
    <row r="14" customFormat="false" ht="12.75" hidden="false" customHeight="false" outlineLevel="0" collapsed="false">
      <c r="A14" s="41" t="s">
        <v>371</v>
      </c>
      <c r="B14" s="56" t="s">
        <v>375</v>
      </c>
      <c r="C14" s="57" t="n">
        <f aca="false">C7</f>
        <v>1063252.35692259</v>
      </c>
      <c r="D14" s="41" t="s">
        <v>371</v>
      </c>
    </row>
    <row r="15" customFormat="false" ht="12.75" hidden="false" customHeight="false" outlineLevel="0" collapsed="false">
      <c r="A15" s="41" t="s">
        <v>367</v>
      </c>
      <c r="B15" s="56" t="s">
        <v>368</v>
      </c>
      <c r="C15" s="58" t="n">
        <v>0.07</v>
      </c>
      <c r="D15" s="41" t="s">
        <v>367</v>
      </c>
    </row>
    <row r="16" customFormat="false" ht="12.75" hidden="false" customHeight="false" outlineLevel="0" collapsed="false">
      <c r="A16" s="41" t="s">
        <v>369</v>
      </c>
      <c r="B16" s="56" t="s">
        <v>376</v>
      </c>
      <c r="C16" s="59" t="n">
        <v>10</v>
      </c>
      <c r="D16" s="41" t="s">
        <v>369</v>
      </c>
    </row>
    <row r="17" customFormat="false" ht="39" hidden="false" customHeight="true" outlineLevel="0" collapsed="false">
      <c r="A17" s="44" t="s">
        <v>363</v>
      </c>
      <c r="B17" s="60" t="s">
        <v>377</v>
      </c>
      <c r="C17" s="61" t="n">
        <f aca="false">-PMT(C15/12,C16*12,-C13,C14)</f>
        <v>6142.95600340818</v>
      </c>
      <c r="D17" s="62" t="s">
        <v>363</v>
      </c>
    </row>
    <row r="18" customFormat="false" ht="12.75" hidden="false" customHeight="false" outlineLevel="0" collapsed="false">
      <c r="B18" s="53"/>
      <c r="C18" s="24"/>
    </row>
    <row r="19" customFormat="false" ht="12.75" hidden="false" customHeight="false" outlineLevel="0" collapsed="false">
      <c r="B19" s="53"/>
      <c r="C19" s="24"/>
    </row>
    <row r="20" customFormat="false" ht="12.75" hidden="false" customHeight="false" outlineLevel="0" collapsed="false">
      <c r="B20" s="53"/>
      <c r="C20" s="24"/>
    </row>
    <row r="21" customFormat="false" ht="12.75" hidden="false" customHeight="false" outlineLevel="0" collapsed="false">
      <c r="B21" s="53"/>
      <c r="C21" s="24"/>
    </row>
    <row r="22" customFormat="false" ht="12.75" hidden="false" customHeight="false" outlineLevel="0" collapsed="false">
      <c r="B22" s="53"/>
      <c r="C22" s="63"/>
    </row>
    <row r="23" customFormat="false" ht="12.75" hidden="false" customHeight="false" outlineLevel="0" collapsed="false">
      <c r="B23" s="53"/>
    </row>
    <row r="24" customFormat="false" ht="12.75" hidden="false" customHeight="false" outlineLevel="0" collapsed="false">
      <c r="B24" s="53"/>
      <c r="C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4:50:12Z</dcterms:created>
  <dc:creator>Darin Murphy</dc:creator>
  <dc:description/>
  <dc:language>en-US</dc:language>
  <cp:lastModifiedBy>tech</cp:lastModifiedBy>
  <cp:lastPrinted>2005-11-06T23:37:21Z</cp:lastPrinted>
  <dcterms:modified xsi:type="dcterms:W3CDTF">2006-10-06T20:48:25Z</dcterms:modified>
  <cp:revision>0</cp:revision>
  <dc:subject/>
  <dc:title>Excel Examples</dc:title>
</cp:coreProperties>
</file>